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erblik" sheetId="1" state="visible" r:id="rId2"/>
    <sheet name="Raadata" sheetId="2" state="visible" r:id="rId3"/>
    <sheet name="Ark2" sheetId="3" state="visible" r:id="rId4"/>
    <sheet name="Ark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438">
  <si>
    <t xml:space="preserve">Antal af Navn</t>
  </si>
  <si>
    <t xml:space="preserve">Navn</t>
  </si>
  <si>
    <t xml:space="preserve">Total</t>
  </si>
  <si>
    <t xml:space="preserve">Egegård Aps</t>
  </si>
  <si>
    <t xml:space="preserve">Lars Carstensen</t>
  </si>
  <si>
    <t xml:space="preserve">A/S Hatting-KS</t>
  </si>
  <si>
    <t xml:space="preserve">Poul Christensen</t>
  </si>
  <si>
    <t xml:space="preserve">Niels Kieldsen</t>
  </si>
  <si>
    <t xml:space="preserve">Jonna og Bjarne Nielsen I/S</t>
  </si>
  <si>
    <t xml:space="preserve">Bram I/S</t>
  </si>
  <si>
    <t xml:space="preserve">Hegndal A/S</t>
  </si>
  <si>
    <t xml:space="preserve">Mads Niær Kristensen</t>
  </si>
  <si>
    <t xml:space="preserve">Holmgaard I/S</t>
  </si>
  <si>
    <t xml:space="preserve">Ole Dyrehauge Junker</t>
  </si>
  <si>
    <t xml:space="preserve">Håstrupgård aps</t>
  </si>
  <si>
    <t xml:space="preserve">I/S Geddebækholm</t>
  </si>
  <si>
    <t xml:space="preserve">Jørgen Dahlgaard</t>
  </si>
  <si>
    <t xml:space="preserve">Navnegård Svineproduktion I/S</t>
  </si>
  <si>
    <t xml:space="preserve">Landbrug v/ Ejner Lyngby</t>
  </si>
  <si>
    <t xml:space="preserve">Preben Skøtt Boisen</t>
  </si>
  <si>
    <t xml:space="preserve">Enok Frostholm Olesen</t>
  </si>
  <si>
    <t xml:space="preserve">Lundtoftbjerg Opformering Amba</t>
  </si>
  <si>
    <t xml:space="preserve">Erik Frederiksen</t>
  </si>
  <si>
    <t xml:space="preserve">Per Kirketerp</t>
  </si>
  <si>
    <t xml:space="preserve">Flemming Kjær</t>
  </si>
  <si>
    <t xml:space="preserve">Stentoft Svineproduktion A/S</t>
  </si>
  <si>
    <t xml:space="preserve">Gitte Lerche-Simonsen Aps</t>
  </si>
  <si>
    <t xml:space="preserve">Lasse Sigtenbjerggaard</t>
  </si>
  <si>
    <t xml:space="preserve">Gregers Thorsen Mikkelsen</t>
  </si>
  <si>
    <t xml:space="preserve">Mogens Hjorth Nielsen</t>
  </si>
  <si>
    <t xml:space="preserve">H&amp;S Westergaard A/S</t>
  </si>
  <si>
    <t xml:space="preserve">Olav Bjerregaard Agerholm</t>
  </si>
  <si>
    <t xml:space="preserve">Hans Chr. Kjeld Jensen</t>
  </si>
  <si>
    <t xml:space="preserve">Peter Bruun</t>
  </si>
  <si>
    <t xml:space="preserve">Hans Jacob Kjøller</t>
  </si>
  <si>
    <t xml:space="preserve">Skovdal Svineproduktion A/S</t>
  </si>
  <si>
    <t xml:space="preserve">Hans Peter Pedersen</t>
  </si>
  <si>
    <t xml:space="preserve">Kristian Kjær</t>
  </si>
  <si>
    <t xml:space="preserve">Havreballegård v/ Peder Sølvsten</t>
  </si>
  <si>
    <t xml:space="preserve">Lars Antonisen</t>
  </si>
  <si>
    <t xml:space="preserve">Anders Christian Larsen</t>
  </si>
  <si>
    <t xml:space="preserve">Leo Jensen Allinggård</t>
  </si>
  <si>
    <t xml:space="preserve">Henrik Buch</t>
  </si>
  <si>
    <t xml:space="preserve">Marianelyst v/Martin Kjær Axel</t>
  </si>
  <si>
    <t xml:space="preserve">Herluf Vindbjerg</t>
  </si>
  <si>
    <t xml:space="preserve">Morten Nielsen</t>
  </si>
  <si>
    <t xml:space="preserve">Holger Voldum Jensen</t>
  </si>
  <si>
    <t xml:space="preserve">Ny Endrupholm A/S</t>
  </si>
  <si>
    <t xml:space="preserve">Anders Rasmussen</t>
  </si>
  <si>
    <t xml:space="preserve">Palle Bovlund</t>
  </si>
  <si>
    <t xml:space="preserve">Horn Højgård v/ Susanne Holm Kuhr</t>
  </si>
  <si>
    <t xml:space="preserve">Per Larsen</t>
  </si>
  <si>
    <t xml:space="preserve">Hovslund Maskinstation v/ Henning Sørensen Gammelgård</t>
  </si>
  <si>
    <t xml:space="preserve">Ebbe Teilmann Lauritzen</t>
  </si>
  <si>
    <t xml:space="preserve">Hunderup Nørregaard A/S</t>
  </si>
  <si>
    <t xml:space="preserve">Rubenlund Agro A/S</t>
  </si>
  <si>
    <t xml:space="preserve">Anna Dorthe Lemvig Petersen</t>
  </si>
  <si>
    <t xml:space="preserve">Skovstedlund v/ Christian Buus Hvelplund</t>
  </si>
  <si>
    <t xml:space="preserve">Belly Aps</t>
  </si>
  <si>
    <t xml:space="preserve">Søren Winum Jessen</t>
  </si>
  <si>
    <t xml:space="preserve">I/S Meldgaard</t>
  </si>
  <si>
    <t xml:space="preserve">Kristian Krogh Pedersen</t>
  </si>
  <si>
    <t xml:space="preserve">I/S Rosnæs v/ Peter Krøjer Hansen og Jette Hansen</t>
  </si>
  <si>
    <t xml:space="preserve">Langesbjerggård A/S</t>
  </si>
  <si>
    <t xml:space="preserve">I/S Skovsted v/ Jakob og Jesper Stentoft</t>
  </si>
  <si>
    <t xml:space="preserve">Bredebjerggård Svineproduktion Aps</t>
  </si>
  <si>
    <t xml:space="preserve">I/S Tornegård</t>
  </si>
  <si>
    <t xml:space="preserve">Lene Slyk Søe</t>
  </si>
  <si>
    <t xml:space="preserve">Inge Lene Wehner</t>
  </si>
  <si>
    <t xml:space="preserve">Lisbeth Biltoft Hansen</t>
  </si>
  <si>
    <t xml:space="preserve">Jacob Bech Nielsen</t>
  </si>
  <si>
    <t xml:space="preserve">Bøgegården v/Jørgen Sandballe Laursen</t>
  </si>
  <si>
    <t xml:space="preserve">Jakob Finderlein Jørgensen</t>
  </si>
  <si>
    <t xml:space="preserve">Michael Bosebjerg Jensen</t>
  </si>
  <si>
    <t xml:space="preserve">Jakob Kristoffersen</t>
  </si>
  <si>
    <t xml:space="preserve">Mogens Olesen</t>
  </si>
  <si>
    <t xml:space="preserve">Jan Tøttrup Jensen</t>
  </si>
  <si>
    <t xml:space="preserve">Maaling Avl &amp; Formering v/ Claus Petersen</t>
  </si>
  <si>
    <t xml:space="preserve">Jas invest Aps</t>
  </si>
  <si>
    <t xml:space="preserve">Christen Hillersborg</t>
  </si>
  <si>
    <t xml:space="preserve">Jens Chr. Christensen</t>
  </si>
  <si>
    <t xml:space="preserve">Ny Holmegaard v/Niels Henrik Madsen</t>
  </si>
  <si>
    <t xml:space="preserve">Jesper Bram</t>
  </si>
  <si>
    <t xml:space="preserve">Driftsfællesskabet Thaysen og Lyck Hansen</t>
  </si>
  <si>
    <t xml:space="preserve">Jesper Ladefoged</t>
  </si>
  <si>
    <t xml:space="preserve">Peder Krøjgaard</t>
  </si>
  <si>
    <t xml:space="preserve">Jimmi Rasmussen</t>
  </si>
  <si>
    <t xml:space="preserve">Per Kjærgaard Graversen</t>
  </si>
  <si>
    <t xml:space="preserve">Johan Kaastrup</t>
  </si>
  <si>
    <t xml:space="preserve">Per Mandruo Høeg</t>
  </si>
  <si>
    <t xml:space="preserve">Boje &amp; Eriksen Landbrug I/S</t>
  </si>
  <si>
    <t xml:space="preserve">Peter Smith</t>
  </si>
  <si>
    <t xml:space="preserve">Sørensen I/S v/ Jørgen K. &amp; Daniel N. Sørensen</t>
  </si>
  <si>
    <t xml:space="preserve">Poul Nørgaard Nielsen</t>
  </si>
  <si>
    <t xml:space="preserve">Søvang Svineproduktion A/S</t>
  </si>
  <si>
    <t xml:space="preserve">Ravnshøjgård I/S</t>
  </si>
  <si>
    <t xml:space="preserve">Toftegård v/J. Mortensen</t>
  </si>
  <si>
    <t xml:space="preserve">Schnack Agro v&amp;/Søren &amp; Morten Schnack</t>
  </si>
  <si>
    <t xml:space="preserve">Torben Munch Casper</t>
  </si>
  <si>
    <t xml:space="preserve">Skovhavegård Multisite Aps</t>
  </si>
  <si>
    <t xml:space="preserve">Ulrik Kristian Søndergaard</t>
  </si>
  <si>
    <t xml:space="preserve">St. Skindbjerg Grise Aps</t>
  </si>
  <si>
    <t xml:space="preserve">Albert Damgaard</t>
  </si>
  <si>
    <t xml:space="preserve">Søren Faurholt Jensen</t>
  </si>
  <si>
    <t xml:space="preserve">Kristian Brunsgaard</t>
  </si>
  <si>
    <t xml:space="preserve">Allan Overgaard Andersen</t>
  </si>
  <si>
    <t xml:space="preserve">Kristian Færk Laursen</t>
  </si>
  <si>
    <t xml:space="preserve">Thorbjørn Sørensen</t>
  </si>
  <si>
    <t xml:space="preserve">Kasper Hartmann</t>
  </si>
  <si>
    <t xml:space="preserve">Torben Henrik Lundsgaard</t>
  </si>
  <si>
    <t xml:space="preserve">Keld Jensen</t>
  </si>
  <si>
    <t xml:space="preserve">Tyvkær Svineproduktion I/S</t>
  </si>
  <si>
    <t xml:space="preserve">Kim Lynge Andersen</t>
  </si>
  <si>
    <t xml:space="preserve">Villy Østergård</t>
  </si>
  <si>
    <t xml:space="preserve">Kjeld Hansen</t>
  </si>
  <si>
    <t xml:space="preserve">Klarupgård v/ Mogens Grønberg Jeppesen</t>
  </si>
  <si>
    <t xml:space="preserve">Hovedtotal</t>
  </si>
  <si>
    <t xml:space="preserve">id</t>
  </si>
  <si>
    <t xml:space="preserve">CHR</t>
  </si>
  <si>
    <t xml:space="preserve">CVR</t>
  </si>
  <si>
    <t xml:space="preserve">BesætningsNr</t>
  </si>
  <si>
    <t xml:space="preserve">Adresse</t>
  </si>
  <si>
    <t xml:space="preserve">Postnr</t>
  </si>
  <si>
    <t xml:space="preserve">Brevdato</t>
  </si>
  <si>
    <t xml:space="preserve">Dyretype</t>
  </si>
  <si>
    <t xml:space="preserve">Periodeforbrug</t>
  </si>
  <si>
    <t xml:space="preserve">Grænseværdi</t>
  </si>
  <si>
    <t xml:space="preserve">year</t>
  </si>
  <si>
    <t xml:space="preserve">Bemærkninger</t>
  </si>
  <si>
    <t xml:space="preserve">Overskridelse</t>
  </si>
  <si>
    <t xml:space="preserve">Kølkærvej 17</t>
  </si>
  <si>
    <t xml:space="preserve">Svin</t>
  </si>
  <si>
    <t xml:space="preserve">Skattebøllevej 14</t>
  </si>
  <si>
    <t xml:space="preserve">Smågrise</t>
  </si>
  <si>
    <t xml:space="preserve">Hedekrogen 12</t>
  </si>
  <si>
    <t xml:space="preserve">Sømarksvej 31</t>
  </si>
  <si>
    <t xml:space="preserve">04-01-2012</t>
  </si>
  <si>
    <t xml:space="preserve">Hovvej 56</t>
  </si>
  <si>
    <t xml:space="preserve">10-01-2012</t>
  </si>
  <si>
    <t xml:space="preserve">Emborgvej 118</t>
  </si>
  <si>
    <t xml:space="preserve">13-01-2012</t>
  </si>
  <si>
    <t xml:space="preserve">Evaslundvej 87, Østerbølle</t>
  </si>
  <si>
    <t xml:space="preserve">17-01-2012</t>
  </si>
  <si>
    <t xml:space="preserve">Gammel Randersvej 52, Fårup</t>
  </si>
  <si>
    <t xml:space="preserve">19-01-2012</t>
  </si>
  <si>
    <t xml:space="preserve">Tollundvej 17</t>
  </si>
  <si>
    <t xml:space="preserve">Nørrerisvej 9</t>
  </si>
  <si>
    <t xml:space="preserve">26-01-2012</t>
  </si>
  <si>
    <t xml:space="preserve">Bjørnkærvej 13, Bjørnkær</t>
  </si>
  <si>
    <t xml:space="preserve">01-02-2012</t>
  </si>
  <si>
    <t xml:space="preserve">09-02-2012</t>
  </si>
  <si>
    <t xml:space="preserve">Th. Nielsensvej 26, Grundfør</t>
  </si>
  <si>
    <t xml:space="preserve">Vernsgårdsvej 10, Lunding</t>
  </si>
  <si>
    <t xml:space="preserve">14-02-2012</t>
  </si>
  <si>
    <t xml:space="preserve">14-02-2014</t>
  </si>
  <si>
    <t xml:space="preserve">Søvej 10</t>
  </si>
  <si>
    <t xml:space="preserve">20-02-2012</t>
  </si>
  <si>
    <t xml:space="preserve">Vorslundevej 50, Vorslunde</t>
  </si>
  <si>
    <t xml:space="preserve">21-02-2012</t>
  </si>
  <si>
    <t xml:space="preserve">Mejerivej 7</t>
  </si>
  <si>
    <t xml:space="preserve">27-02-2012</t>
  </si>
  <si>
    <t xml:space="preserve">Og: 15,14 mod grænseværdi 8</t>
  </si>
  <si>
    <t xml:space="preserve">Lundingvej 65</t>
  </si>
  <si>
    <t xml:space="preserve">Skjernvej 133</t>
  </si>
  <si>
    <t xml:space="preserve">07-03-2012</t>
  </si>
  <si>
    <t xml:space="preserve">Vrejlev Møllevej 11</t>
  </si>
  <si>
    <t xml:space="preserve">20-03-2012</t>
  </si>
  <si>
    <t xml:space="preserve">Vævergårdvej 20</t>
  </si>
  <si>
    <t xml:space="preserve">Bastholm Møllevej 31</t>
  </si>
  <si>
    <t xml:space="preserve">21-03-2012</t>
  </si>
  <si>
    <t xml:space="preserve">37055-1511</t>
  </si>
  <si>
    <t xml:space="preserve">Fjordvej 53</t>
  </si>
  <si>
    <t xml:space="preserve">26-03-2012</t>
  </si>
  <si>
    <t xml:space="preserve">Drammelstrupvej 6</t>
  </si>
  <si>
    <t xml:space="preserve">11-04-2012</t>
  </si>
  <si>
    <t xml:space="preserve">Solvangvej 2, Sædding</t>
  </si>
  <si>
    <t xml:space="preserve">17-04-2012</t>
  </si>
  <si>
    <t xml:space="preserve">Østergårdsvej 6</t>
  </si>
  <si>
    <t xml:space="preserve">23-04-2012</t>
  </si>
  <si>
    <t xml:space="preserve">92818-1511</t>
  </si>
  <si>
    <t xml:space="preserve">Batumvej 10</t>
  </si>
  <si>
    <t xml:space="preserve">24-04-2012</t>
  </si>
  <si>
    <t xml:space="preserve">95294-1511</t>
  </si>
  <si>
    <t xml:space="preserve">Vindbjergvej 11</t>
  </si>
  <si>
    <t xml:space="preserve">30-04-2012</t>
  </si>
  <si>
    <t xml:space="preserve">46018-1511</t>
  </si>
  <si>
    <t xml:space="preserve">Tinghøjvej 10</t>
  </si>
  <si>
    <t xml:space="preserve">07-05-2012</t>
  </si>
  <si>
    <t xml:space="preserve">97660-1511</t>
  </si>
  <si>
    <t xml:space="preserve">Volstrupvej 76</t>
  </si>
  <si>
    <t xml:space="preserve">16617-1541</t>
  </si>
  <si>
    <t xml:space="preserve">Håstrupgårdsvej 8</t>
  </si>
  <si>
    <t xml:space="preserve">08-05-2012</t>
  </si>
  <si>
    <t xml:space="preserve">97804-1511</t>
  </si>
  <si>
    <t xml:space="preserve">Mosevej 2</t>
  </si>
  <si>
    <t xml:space="preserve">09-05-2012</t>
  </si>
  <si>
    <t xml:space="preserve">Oensvej 48</t>
  </si>
  <si>
    <t xml:space="preserve">25-05-2012</t>
  </si>
  <si>
    <t xml:space="preserve">Bindstowvej 2</t>
  </si>
  <si>
    <t xml:space="preserve">31-05-2012</t>
  </si>
  <si>
    <t xml:space="preserve">35206-1511</t>
  </si>
  <si>
    <t xml:space="preserve">Hollenstedvej 143</t>
  </si>
  <si>
    <t xml:space="preserve">Stenderup 23</t>
  </si>
  <si>
    <t xml:space="preserve">15-06-2012</t>
  </si>
  <si>
    <t xml:space="preserve">Overballe 14, Brandsbøl</t>
  </si>
  <si>
    <t xml:space="preserve">Kabdrupvej 39</t>
  </si>
  <si>
    <t xml:space="preserve">75254-1511</t>
  </si>
  <si>
    <t xml:space="preserve">Ledreborg Alle 30</t>
  </si>
  <si>
    <t xml:space="preserve">18-06-2012</t>
  </si>
  <si>
    <t xml:space="preserve">98511-1511</t>
  </si>
  <si>
    <t xml:space="preserve">Korsvej 3</t>
  </si>
  <si>
    <t xml:space="preserve">60710-1511</t>
  </si>
  <si>
    <t xml:space="preserve">Degnegyden 2</t>
  </si>
  <si>
    <t xml:space="preserve">22-06-2012</t>
  </si>
  <si>
    <t xml:space="preserve">73636-1511</t>
  </si>
  <si>
    <t xml:space="preserve">Kjærgårdsvej 3</t>
  </si>
  <si>
    <t xml:space="preserve">25-07-2012</t>
  </si>
  <si>
    <t xml:space="preserve">20856-1511</t>
  </si>
  <si>
    <t xml:space="preserve">Hedevej 71</t>
  </si>
  <si>
    <t xml:space="preserve">26-07-2012</t>
  </si>
  <si>
    <t xml:space="preserve">38346-1511</t>
  </si>
  <si>
    <t xml:space="preserve">Nibstrupvej 50</t>
  </si>
  <si>
    <t xml:space="preserve">20-08-2012</t>
  </si>
  <si>
    <t xml:space="preserve">Hvejselvej 10</t>
  </si>
  <si>
    <t xml:space="preserve">24-08-2012</t>
  </si>
  <si>
    <t xml:space="preserve">95178-1511</t>
  </si>
  <si>
    <t xml:space="preserve">Hessellundvej 4</t>
  </si>
  <si>
    <t xml:space="preserve">10-09-2012</t>
  </si>
  <si>
    <t xml:space="preserve">98389-1511</t>
  </si>
  <si>
    <t xml:space="preserve">Ellekærvej 4</t>
  </si>
  <si>
    <t xml:space="preserve">14-09-2012</t>
  </si>
  <si>
    <t xml:space="preserve">92468-1541</t>
  </si>
  <si>
    <t xml:space="preserve">Gårsdalvej 35</t>
  </si>
  <si>
    <t xml:space="preserve">26-09-2012</t>
  </si>
  <si>
    <t xml:space="preserve">73443-1511</t>
  </si>
  <si>
    <t xml:space="preserve">Rougsøvej 260</t>
  </si>
  <si>
    <t xml:space="preserve">01-10-2012</t>
  </si>
  <si>
    <t xml:space="preserve">96487-1511</t>
  </si>
  <si>
    <t xml:space="preserve">Bangshåbvej 15</t>
  </si>
  <si>
    <t xml:space="preserve">03-10-2012</t>
  </si>
  <si>
    <t xml:space="preserve">24232-1511</t>
  </si>
  <si>
    <t xml:space="preserve">Søvejen 30</t>
  </si>
  <si>
    <t xml:space="preserve">05-11-2012</t>
  </si>
  <si>
    <t xml:space="preserve">59799-1511</t>
  </si>
  <si>
    <t xml:space="preserve">Brunsegyden 13</t>
  </si>
  <si>
    <t xml:space="preserve">21-01-2013</t>
  </si>
  <si>
    <t xml:space="preserve">16311-1511</t>
  </si>
  <si>
    <t xml:space="preserve">Nykøbingvej 58</t>
  </si>
  <si>
    <t xml:space="preserve">95947-1511</t>
  </si>
  <si>
    <t xml:space="preserve">Viborgvej 252</t>
  </si>
  <si>
    <t xml:space="preserve">14-02-2013</t>
  </si>
  <si>
    <t xml:space="preserve">8011-1511</t>
  </si>
  <si>
    <t xml:space="preserve">Geddebækvej 10</t>
  </si>
  <si>
    <t xml:space="preserve">05-04-2013</t>
  </si>
  <si>
    <t xml:space="preserve">62793-1541</t>
  </si>
  <si>
    <t xml:space="preserve">Gammel Vråvej 32</t>
  </si>
  <si>
    <t xml:space="preserve">15-04-2013</t>
  </si>
  <si>
    <t xml:space="preserve">96076-1541</t>
  </si>
  <si>
    <t xml:space="preserve">Frederiksbergvej 60</t>
  </si>
  <si>
    <t xml:space="preserve">02-05-2013</t>
  </si>
  <si>
    <t xml:space="preserve">25167-1511</t>
  </si>
  <si>
    <t xml:space="preserve">Thistedvej 85</t>
  </si>
  <si>
    <t xml:space="preserve">23-05-2013</t>
  </si>
  <si>
    <t xml:space="preserve">100244-1541</t>
  </si>
  <si>
    <t xml:space="preserve">Slustrupvej 7</t>
  </si>
  <si>
    <t xml:space="preserve">07-06-2013</t>
  </si>
  <si>
    <t xml:space="preserve">48773-1541</t>
  </si>
  <si>
    <t xml:space="preserve">Skrækkehøj 6</t>
  </si>
  <si>
    <t xml:space="preserve">11-06-2013</t>
  </si>
  <si>
    <t xml:space="preserve">81726-1511</t>
  </si>
  <si>
    <t xml:space="preserve">Vilsbækvej 4</t>
  </si>
  <si>
    <t xml:space="preserve">95789-1541</t>
  </si>
  <si>
    <t xml:space="preserve">Lindvedvej 58</t>
  </si>
  <si>
    <t xml:space="preserve">87086-1511</t>
  </si>
  <si>
    <t xml:space="preserve">Allerupvej 16</t>
  </si>
  <si>
    <t xml:space="preserve">13-06-2013</t>
  </si>
  <si>
    <t xml:space="preserve">95204-1511</t>
  </si>
  <si>
    <t xml:space="preserve">Hovedvej A1 1,26</t>
  </si>
  <si>
    <t xml:space="preserve">98074-1511</t>
  </si>
  <si>
    <t xml:space="preserve">Elkærvej 15</t>
  </si>
  <si>
    <t xml:space="preserve">28-06-2013</t>
  </si>
  <si>
    <t xml:space="preserve">97893-1511</t>
  </si>
  <si>
    <t xml:space="preserve">Munksjørupvej 66</t>
  </si>
  <si>
    <t xml:space="preserve">31-07-2013</t>
  </si>
  <si>
    <t xml:space="preserve">96347-1511</t>
  </si>
  <si>
    <t xml:space="preserve">Lysgårdvej 1</t>
  </si>
  <si>
    <t xml:space="preserve">03-09-2013</t>
  </si>
  <si>
    <t xml:space="preserve">11920-1511</t>
  </si>
  <si>
    <t xml:space="preserve">Østermark 2, Roager</t>
  </si>
  <si>
    <t xml:space="preserve">11015-1511</t>
  </si>
  <si>
    <t xml:space="preserve">Holstebrovej 266</t>
  </si>
  <si>
    <t xml:space="preserve">09-09-2013</t>
  </si>
  <si>
    <t xml:space="preserve">99192-1572</t>
  </si>
  <si>
    <t xml:space="preserve">Flintborgvej 3</t>
  </si>
  <si>
    <t xml:space="preserve">24-09-2013</t>
  </si>
  <si>
    <t xml:space="preserve">93297-1541</t>
  </si>
  <si>
    <t xml:space="preserve">Brandevej 44</t>
  </si>
  <si>
    <t xml:space="preserve">27-09-2013</t>
  </si>
  <si>
    <t xml:space="preserve">98423-1511</t>
  </si>
  <si>
    <t xml:space="preserve">Statenevej 16</t>
  </si>
  <si>
    <t xml:space="preserve">30-09-2013</t>
  </si>
  <si>
    <t xml:space="preserve">96170-1511</t>
  </si>
  <si>
    <t xml:space="preserve">Grobshulevej 88</t>
  </si>
  <si>
    <t xml:space="preserve">01-10-2013</t>
  </si>
  <si>
    <t xml:space="preserve">55474-1511</t>
  </si>
  <si>
    <t xml:space="preserve">Bjerregårdsvej 1</t>
  </si>
  <si>
    <t xml:space="preserve">90696-1511</t>
  </si>
  <si>
    <t xml:space="preserve">Hvolbækvej 15</t>
  </si>
  <si>
    <t xml:space="preserve">72956-1511</t>
  </si>
  <si>
    <t xml:space="preserve">Tjele Møllevej 20</t>
  </si>
  <si>
    <t xml:space="preserve">93679-1511</t>
  </si>
  <si>
    <t xml:space="preserve">Bromøllevej 1</t>
  </si>
  <si>
    <t xml:space="preserve">04-10-2103</t>
  </si>
  <si>
    <t xml:space="preserve">29603-1511</t>
  </si>
  <si>
    <t xml:space="preserve">Hollandsbjergvej 7</t>
  </si>
  <si>
    <t xml:space="preserve">04-10-2013</t>
  </si>
  <si>
    <t xml:space="preserve">56166-1511</t>
  </si>
  <si>
    <t xml:space="preserve">Glibstrupvej 19</t>
  </si>
  <si>
    <t xml:space="preserve">07-10-2013</t>
  </si>
  <si>
    <t xml:space="preserve">78471-1511</t>
  </si>
  <si>
    <t xml:space="preserve">Horsensvej 44</t>
  </si>
  <si>
    <t xml:space="preserve">98856-1511</t>
  </si>
  <si>
    <t xml:space="preserve">Harring Bro Vej 22</t>
  </si>
  <si>
    <t xml:space="preserve">09-10-2013</t>
  </si>
  <si>
    <t xml:space="preserve">38296-1546</t>
  </si>
  <si>
    <t xml:space="preserve">Lindevej 80</t>
  </si>
  <si>
    <t xml:space="preserve">73629-1513</t>
  </si>
  <si>
    <t xml:space="preserve">Friskjærvej 6</t>
  </si>
  <si>
    <t xml:space="preserve">17-10-2013</t>
  </si>
  <si>
    <t xml:space="preserve">64070-1511</t>
  </si>
  <si>
    <t xml:space="preserve">Randersvej 245</t>
  </si>
  <si>
    <t xml:space="preserve">21-10-2013</t>
  </si>
  <si>
    <t xml:space="preserve">37642-1511</t>
  </si>
  <si>
    <t xml:space="preserve">Kvisselholtvej 76</t>
  </si>
  <si>
    <t xml:space="preserve">11046-1511</t>
  </si>
  <si>
    <t xml:space="preserve">Langerød 2</t>
  </si>
  <si>
    <t xml:space="preserve">29-10-2013</t>
  </si>
  <si>
    <t xml:space="preserve">99388-1542</t>
  </si>
  <si>
    <t xml:space="preserve">Skærpet tilsyn</t>
  </si>
  <si>
    <t xml:space="preserve">Ringstedvej 260</t>
  </si>
  <si>
    <t xml:space="preserve">11-11-2013</t>
  </si>
  <si>
    <t xml:space="preserve">97411-1511</t>
  </si>
  <si>
    <t xml:space="preserve">Oddesundvej 264</t>
  </si>
  <si>
    <t xml:space="preserve">97173-1511</t>
  </si>
  <si>
    <t xml:space="preserve">Jebjerggårdvej 23</t>
  </si>
  <si>
    <t xml:space="preserve">20-11-2013</t>
  </si>
  <si>
    <t xml:space="preserve">83595-1511</t>
  </si>
  <si>
    <t xml:space="preserve">Søndermarken 14</t>
  </si>
  <si>
    <t xml:space="preserve">22-11-2013</t>
  </si>
  <si>
    <t xml:space="preserve">38921-1511</t>
  </si>
  <si>
    <t xml:space="preserve">Blåborgvej 56</t>
  </si>
  <si>
    <t xml:space="preserve">25-11-2013</t>
  </si>
  <si>
    <t xml:space="preserve">57403-1511</t>
  </si>
  <si>
    <t xml:space="preserve">Kragsnapvej 21</t>
  </si>
  <si>
    <t xml:space="preserve">17-12-2013</t>
  </si>
  <si>
    <t xml:space="preserve">91874-1511</t>
  </si>
  <si>
    <t xml:space="preserve">Tvilum Kirkevej 34</t>
  </si>
  <si>
    <t xml:space="preserve">74898-1511</t>
  </si>
  <si>
    <t xml:space="preserve">Bakkebøllevej 86</t>
  </si>
  <si>
    <t xml:space="preserve">17-01-2014</t>
  </si>
  <si>
    <t xml:space="preserve">48053-1511</t>
  </si>
  <si>
    <t xml:space="preserve">Hellevadvej 92</t>
  </si>
  <si>
    <t xml:space="preserve">31-01-2014</t>
  </si>
  <si>
    <t xml:space="preserve">48652-1511</t>
  </si>
  <si>
    <t xml:space="preserve">Hovslundvej 15</t>
  </si>
  <si>
    <t xml:space="preserve">93648-1511</t>
  </si>
  <si>
    <t xml:space="preserve">Gl. Sundsvej 3</t>
  </si>
  <si>
    <t xml:space="preserve">03-02-2014</t>
  </si>
  <si>
    <t xml:space="preserve">35200-1511</t>
  </si>
  <si>
    <t xml:space="preserve">Bjørnbækvej 78</t>
  </si>
  <si>
    <t xml:space="preserve">07-03-2014</t>
  </si>
  <si>
    <t xml:space="preserve">96047-1511</t>
  </si>
  <si>
    <t xml:space="preserve">Hammelvej 163</t>
  </si>
  <si>
    <t xml:space="preserve">14-03-2014</t>
  </si>
  <si>
    <t xml:space="preserve">95667-1511</t>
  </si>
  <si>
    <t xml:space="preserve">Vongevej 52, Vonge</t>
  </si>
  <si>
    <t xml:space="preserve">97729.1511</t>
  </si>
  <si>
    <t xml:space="preserve">Norupvej 70</t>
  </si>
  <si>
    <t xml:space="preserve">20-03-2014</t>
  </si>
  <si>
    <t xml:space="preserve">55393-1511</t>
  </si>
  <si>
    <t xml:space="preserve">Høbrovej 27</t>
  </si>
  <si>
    <t xml:space="preserve">73764-1511</t>
  </si>
  <si>
    <t xml:space="preserve">Tinghøjvej 13</t>
  </si>
  <si>
    <t xml:space="preserve">27-03-2014</t>
  </si>
  <si>
    <t xml:space="preserve">38771-1511</t>
  </si>
  <si>
    <t xml:space="preserve">Hjardemålvej 114</t>
  </si>
  <si>
    <t xml:space="preserve">11-04-2014</t>
  </si>
  <si>
    <t xml:space="preserve">27453-1511</t>
  </si>
  <si>
    <t xml:space="preserve">Grønnevej 4</t>
  </si>
  <si>
    <t xml:space="preserve">104659-1511</t>
  </si>
  <si>
    <t xml:space="preserve">Hørmestedvej 130</t>
  </si>
  <si>
    <t xml:space="preserve">09-05-2014</t>
  </si>
  <si>
    <t xml:space="preserve">73632-1511</t>
  </si>
  <si>
    <t xml:space="preserve">Øster Hæsingevej 71</t>
  </si>
  <si>
    <t xml:space="preserve">13-05-2014</t>
  </si>
  <si>
    <t xml:space="preserve">96800-151</t>
  </si>
  <si>
    <t xml:space="preserve">Bækdalvej 13</t>
  </si>
  <si>
    <t xml:space="preserve">15-05-2014</t>
  </si>
  <si>
    <t xml:space="preserve">12406-1511</t>
  </si>
  <si>
    <t xml:space="preserve">Aggersvoldvej 30</t>
  </si>
  <si>
    <t xml:space="preserve">20-05-2014</t>
  </si>
  <si>
    <t xml:space="preserve">97985-1511</t>
  </si>
  <si>
    <t xml:space="preserve">71318-1511</t>
  </si>
  <si>
    <t xml:space="preserve">Langtoften 30</t>
  </si>
  <si>
    <t xml:space="preserve">23-05-2014</t>
  </si>
  <si>
    <t xml:space="preserve">97221-1511</t>
  </si>
  <si>
    <t xml:space="preserve">97456-1511</t>
  </si>
  <si>
    <t xml:space="preserve">10-06-2014</t>
  </si>
  <si>
    <t xml:space="preserve">86103-1546</t>
  </si>
  <si>
    <t xml:space="preserve">Fastrupvej 16</t>
  </si>
  <si>
    <t xml:space="preserve">19-06-2014</t>
  </si>
  <si>
    <t xml:space="preserve">97803-1511</t>
  </si>
  <si>
    <t xml:space="preserve">Korupvej 24</t>
  </si>
  <si>
    <t xml:space="preserve">07-07-2014</t>
  </si>
  <si>
    <t xml:space="preserve">898389-1511</t>
  </si>
  <si>
    <t xml:space="preserve">08-07-2014</t>
  </si>
  <si>
    <t xml:space="preserve">99325-1511</t>
  </si>
  <si>
    <t xml:space="preserve">Røvej 7</t>
  </si>
  <si>
    <t xml:space="preserve">41991-1511</t>
  </si>
  <si>
    <t xml:space="preserve">Ørevadbrovej 14</t>
  </si>
  <si>
    <t xml:space="preserve">11-07-2014</t>
  </si>
  <si>
    <t xml:space="preserve">11649-1511</t>
  </si>
  <si>
    <t xml:space="preserve">Kræmmervejen 28</t>
  </si>
  <si>
    <t xml:space="preserve">09-09-2014</t>
  </si>
  <si>
    <t xml:space="preserve">94846-1511</t>
  </si>
  <si>
    <t xml:space="preserve">Rødbyvej 97</t>
  </si>
  <si>
    <t xml:space="preserve">26-09-2014</t>
  </si>
  <si>
    <t xml:space="preserve">68491-1511</t>
  </si>
  <si>
    <t xml:space="preserve">Bryndumsager 1</t>
  </si>
  <si>
    <t xml:space="preserve">08-10-2014</t>
  </si>
  <si>
    <t xml:space="preserve">23315-1511</t>
  </si>
  <si>
    <t xml:space="preserve">Oksenbjergevej 22</t>
  </si>
  <si>
    <t xml:space="preserve">09-10-2014</t>
  </si>
  <si>
    <t xml:space="preserve">71578-1511</t>
  </si>
  <si>
    <t xml:space="preserve">14-10-2014</t>
  </si>
  <si>
    <t xml:space="preserve">71975-1511</t>
  </si>
  <si>
    <t xml:space="preserve">Tyvkærvej 29</t>
  </si>
  <si>
    <t xml:space="preserve">18-11-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22222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0" createdVersion="3">
  <cacheSource type="worksheet">
    <worksheetSource ref="B1:F131" sheet="Raadata"/>
  </cacheSource>
  <cacheFields count="5">
    <cacheField name="CHR" numFmtId="0">
      <sharedItems containsSemiMixedTypes="0" containsString="0" containsNumber="1" containsInteger="1" minValue="10131" maxValue="104659" count="126">
        <n v="10131"/>
        <n v="11015"/>
        <n v="11046"/>
        <n v="11649"/>
        <n v="11920"/>
        <n v="12406"/>
        <n v="16311"/>
        <n v="16617"/>
        <n v="19114"/>
        <n v="20856"/>
        <n v="22723"/>
        <n v="22774"/>
        <n v="22840"/>
        <n v="23315"/>
        <n v="24232"/>
        <n v="25167"/>
        <n v="26122"/>
        <n v="27453"/>
        <n v="28158"/>
        <n v="29360"/>
        <n v="29603"/>
        <n v="33230"/>
        <n v="35200"/>
        <n v="35206"/>
        <n v="37055"/>
        <n v="37642"/>
        <n v="37946"/>
        <n v="38296"/>
        <n v="38346"/>
        <n v="38771"/>
        <n v="38921"/>
        <n v="40178"/>
        <n v="41991"/>
        <n v="46018"/>
        <n v="48053"/>
        <n v="48652"/>
        <n v="48773"/>
        <n v="51255"/>
        <n v="52570"/>
        <n v="52801"/>
        <n v="54675"/>
        <n v="55395"/>
        <n v="55474"/>
        <n v="56166"/>
        <n v="57403"/>
        <n v="59799"/>
        <n v="60710"/>
        <n v="62793"/>
        <n v="64070"/>
        <n v="65903"/>
        <n v="68033"/>
        <n v="68227"/>
        <n v="68491"/>
        <n v="70386"/>
        <n v="71318"/>
        <n v="71578"/>
        <n v="71975"/>
        <n v="72956"/>
        <n v="73443"/>
        <n v="73629"/>
        <n v="73632"/>
        <n v="73636"/>
        <n v="73764"/>
        <n v="74279"/>
        <n v="74898"/>
        <n v="75254"/>
        <n v="77309"/>
        <n v="78471"/>
        <n v="80111"/>
        <n v="80733"/>
        <n v="81726"/>
        <n v="82255"/>
        <n v="82364"/>
        <n v="83595"/>
        <n v="86103"/>
        <n v="87086"/>
        <n v="87898"/>
        <n v="90696"/>
        <n v="91874"/>
        <n v="92396"/>
        <n v="92397"/>
        <n v="92436"/>
        <n v="92468"/>
        <n v="92818"/>
        <n v="93648"/>
        <n v="93679"/>
        <n v="94846"/>
        <n v="94943"/>
        <n v="94983"/>
        <n v="95178"/>
        <n v="95204"/>
        <n v="95294"/>
        <n v="95667"/>
        <n v="95789"/>
        <n v="95947"/>
        <n v="96047"/>
        <n v="96076"/>
        <n v="96170"/>
        <n v="96347"/>
        <n v="96487"/>
        <n v="96598"/>
        <n v="96800"/>
        <n v="96909"/>
        <n v="97173"/>
        <n v="97221"/>
        <n v="97411"/>
        <n v="97456"/>
        <n v="97660"/>
        <n v="97729"/>
        <n v="97803"/>
        <n v="97804"/>
        <n v="97893"/>
        <n v="97985"/>
        <n v="98074"/>
        <n v="98389"/>
        <n v="98423"/>
        <n v="98511"/>
        <n v="98856"/>
        <n v="99097"/>
        <n v="99192"/>
        <n v="99325"/>
        <n v="99388"/>
        <n v="99552"/>
        <n v="99995"/>
        <n v="100244"/>
        <n v="104659"/>
      </sharedItems>
    </cacheField>
    <cacheField name="CVR" numFmtId="0">
      <sharedItems containsString="0" containsBlank="1" containsNumber="1" containsInteger="1" minValue="10165466" maxValue="96487053" count="104">
        <n v="10165466"/>
        <n v="10612543"/>
        <n v="10866936"/>
        <n v="12116047"/>
        <n v="12270739"/>
        <n v="12628072"/>
        <n v="12868871"/>
        <n v="13116741"/>
        <n v="13120749"/>
        <n v="13329435"/>
        <n v="13661332"/>
        <n v="13984085"/>
        <n v="14190600"/>
        <n v="14569871"/>
        <n v="15231483"/>
        <n v="15633174"/>
        <n v="15640278"/>
        <n v="15828846"/>
        <n v="15995572"/>
        <n v="16856789"/>
        <n v="17102176"/>
        <n v="17337505"/>
        <n v="17637908"/>
        <n v="17668331"/>
        <n v="17709941"/>
        <n v="18219794"/>
        <n v="18325691"/>
        <n v="19232344"/>
        <n v="19379639"/>
        <n v="19456587"/>
        <n v="19459772"/>
        <n v="19463370"/>
        <n v="19691632"/>
        <n v="19851109"/>
        <n v="20000996"/>
        <n v="20027592"/>
        <n v="20999004"/>
        <n v="21559431"/>
        <n v="21736600"/>
        <n v="25155394"/>
        <n v="25247604"/>
        <n v="25551001"/>
        <n v="25575342"/>
        <n v="25679482"/>
        <n v="25801563"/>
        <n v="25913736"/>
        <n v="25944135"/>
        <n v="26086353"/>
        <n v="26400643"/>
        <n v="26510791"/>
        <n v="26669847"/>
        <n v="26831652"/>
        <n v="26833876"/>
        <n v="26909295"/>
        <n v="27003397"/>
        <n v="27010997"/>
        <n v="27425658"/>
        <n v="27429912"/>
        <n v="27996671"/>
        <n v="28060645"/>
        <n v="28210116"/>
        <n v="28297718"/>
        <n v="28567278"/>
        <n v="28704100"/>
        <n v="28864353"/>
        <n v="28885288"/>
        <n v="28923384"/>
        <n v="29237492"/>
        <n v="29250219"/>
        <n v="29274487"/>
        <n v="29358370"/>
        <n v="29431809"/>
        <n v="29437432"/>
        <n v="30045408"/>
        <n v="30384032"/>
        <n v="30502329"/>
        <n v="30628098"/>
        <n v="30914082"/>
        <n v="31146267"/>
        <n v="31166535"/>
        <n v="31980550"/>
        <n v="32276091"/>
        <n v="32441483"/>
        <n v="32609929"/>
        <n v="32634478"/>
        <n v="32757227"/>
        <n v="32950809"/>
        <n v="33284837"/>
        <n v="33521642"/>
        <n v="33796110"/>
        <n v="33854293"/>
        <n v="34235309"/>
        <n v="50719618"/>
        <n v="52909511"/>
        <n v="57017716"/>
        <n v="69426514"/>
        <n v="73798817"/>
        <n v="75243316"/>
        <n v="78141816"/>
        <n v="78974710"/>
        <n v="85165852"/>
        <n v="92628655"/>
        <n v="96487053"/>
        <m/>
      </sharedItems>
    </cacheField>
    <cacheField name="BesætningsNr" numFmtId="0">
      <sharedItems containsBlank="1" containsMixedTypes="1" containsNumber="1" containsInteger="1" minValue="74279" maxValue="29333297" count="96">
        <n v="74279"/>
        <n v="29333297"/>
        <s v="100244-1541"/>
        <s v="104659-1511"/>
        <s v="11015-1511"/>
        <s v="11046-1511"/>
        <s v="11649-1511"/>
        <s v="11920-1511"/>
        <s v="12406-1511"/>
        <s v="16311-1511"/>
        <s v="16617-1541"/>
        <s v="20856-1511"/>
        <s v="23315-1511"/>
        <s v="24232-1511"/>
        <s v="25167-1511"/>
        <s v="27453-1511"/>
        <s v="29603-1511"/>
        <s v="35200-1511"/>
        <s v="35206-1511"/>
        <s v="37055-1511"/>
        <s v="37642-1511"/>
        <s v="38296-1546"/>
        <s v="38346-1511"/>
        <s v="38771-1511"/>
        <s v="38921-1511"/>
        <s v="41991-1511"/>
        <s v="46018-1511"/>
        <s v="48053-1511"/>
        <s v="48652-1511"/>
        <s v="48773-1541"/>
        <s v="55393-1511"/>
        <s v="55474-1511"/>
        <s v="56166-1511"/>
        <s v="57403-1511"/>
        <s v="59799-1511"/>
        <s v="60710-1511"/>
        <s v="62793-1541"/>
        <s v="64070-1511"/>
        <s v="68491-1511"/>
        <s v="71318-1511"/>
        <s v="71578-1511"/>
        <s v="71975-1511"/>
        <s v="72956-1511"/>
        <s v="73443-1511"/>
        <s v="73629-1513"/>
        <s v="73632-1511"/>
        <s v="73636-1511"/>
        <s v="73764-1511"/>
        <s v="74898-1511"/>
        <s v="75254-1511"/>
        <s v="78471-1511"/>
        <s v="8011-1511"/>
        <s v="81726-1511"/>
        <s v="83595-1511"/>
        <s v="86103-1546"/>
        <s v="87086-1511"/>
        <s v="898389-1511"/>
        <s v="90696-1511"/>
        <s v="91874-1511"/>
        <s v="92468-1541"/>
        <s v="92818-1511"/>
        <s v="93297-1541"/>
        <s v="93648-1511"/>
        <s v="93679-1511"/>
        <s v="94846-1511"/>
        <s v="95178-1511"/>
        <s v="95204-1511"/>
        <s v="95294-1511"/>
        <s v="95667-1511"/>
        <s v="95789-1541"/>
        <s v="95947-1511"/>
        <s v="96047-1511"/>
        <s v="96076-1541"/>
        <s v="96170-1511"/>
        <s v="96347-1511"/>
        <s v="96487-1511"/>
        <s v="96800-151"/>
        <s v="97173-1511"/>
        <s v="97221-1511"/>
        <s v="97411-1511"/>
        <s v="97456-1511"/>
        <s v="97660-1511"/>
        <s v="97729.1511"/>
        <s v="97803-1511"/>
        <s v="97804-1511"/>
        <s v="97893-1511"/>
        <s v="97985-1511"/>
        <s v="98074-1511"/>
        <s v="98389-1511"/>
        <s v="98423-1511"/>
        <s v="98511-1511"/>
        <s v="98856-1511"/>
        <s v="99192-1572"/>
        <s v="99325-1511"/>
        <s v="99388-1542"/>
        <m/>
      </sharedItems>
    </cacheField>
    <cacheField name="Navn" numFmtId="0">
      <sharedItems count="113">
        <s v="A/S Hatting-KS"/>
        <s v="Albert Damgaard"/>
        <s v="Allan Overgaard Andersen"/>
        <s v="Anders Christian Larsen"/>
        <s v="Anders Rasmussen"/>
        <s v="Anna Dorthe Lemvig Petersen"/>
        <s v="Belly Aps"/>
        <s v="Bøgegården v/Jørgen Sandballe Laursen"/>
        <s v="Boje &amp; Eriksen Landbrug I/S"/>
        <s v="Bram I/S"/>
        <s v="Bredebjerggård Svineproduktion Aps"/>
        <s v="Christen Hillersborg"/>
        <s v="Driftsfællesskabet Thaysen og Lyck Hansen"/>
        <s v="Ebbe Teilmann Lauritzen"/>
        <s v="Egegård Aps"/>
        <s v="Enok Frostholm Olesen"/>
        <s v="Erik Frederiksen"/>
        <s v="Flemming Kjær"/>
        <s v="Gitte Lerche-Simonsen Aps"/>
        <s v="Gregers Thorsen Mikkelsen"/>
        <s v="H&amp;S Westergaard A/S"/>
        <s v="Hans Chr. Kjeld Jensen"/>
        <s v="Hans Jacob Kjøller"/>
        <s v="Hans Peter Pedersen"/>
        <s v="Håstrupgård aps"/>
        <s v="Havreballegård v/ Peder Sølvsten"/>
        <s v="Hegndal A/S"/>
        <s v="Henrik Buch"/>
        <s v="Herluf Vindbjerg"/>
        <s v="Holger Voldum Jensen"/>
        <s v="Holmgaard I/S"/>
        <s v="Horn Højgård v/ Susanne Holm Kuhr"/>
        <s v="Hovslund Maskinstation v/ Henning Sørensen Gammelgård"/>
        <s v="Hunderup Nørregaard A/S"/>
        <s v="I/S Geddebækholm"/>
        <s v="I/S Meldgaard"/>
        <s v="I/S Rosnæs v/ Peter Krøjer Hansen og Jette Hansen"/>
        <s v="I/S Skovsted v/ Jakob og Jesper Stentoft"/>
        <s v="I/S Tornegård"/>
        <s v="Inge Lene Wehner"/>
        <s v="Jacob Bech Nielsen"/>
        <s v="Jakob Finderlein Jørgensen"/>
        <s v="Jakob Kristoffersen"/>
        <s v="Jan Tøttrup Jensen"/>
        <s v="Jas invest Aps"/>
        <s v="Jens Chr. Christensen"/>
        <s v="Jesper Bram"/>
        <s v="Jesper Ladefoged"/>
        <s v="Jimmi Rasmussen"/>
        <s v="Johan Kaastrup"/>
        <s v="Jonna og Bjarne Nielsen I/S"/>
        <s v="Jørgen Dahlgaard"/>
        <s v="Kasper Hartmann"/>
        <s v="Keld Jensen"/>
        <s v="Kim Lynge Andersen"/>
        <s v="Kjeld Hansen"/>
        <s v="Klarupgård v/ Mogens Grønberg Jeppesen"/>
        <s v="Kristian Brunsgaard"/>
        <s v="Kristian Færk Laursen"/>
        <s v="Kristian Kjær"/>
        <s v="Kristian Krogh Pedersen"/>
        <s v="Landbrug v/ Ejner Lyngby"/>
        <s v="Langesbjerggård A/S"/>
        <s v="Lars Antonisen"/>
        <s v="Lars Carstensen"/>
        <s v="Lasse Sigtenbjerggaard"/>
        <s v="Lene Slyk Søe"/>
        <s v="Leo Jensen Allinggård"/>
        <s v="Lisbeth Biltoft Hansen"/>
        <s v="Lundtoftbjerg Opformering Amba"/>
        <s v="Maaling Avl &amp; Formering v/ Claus Petersen"/>
        <s v="Mads Niær Kristensen"/>
        <s v="Marianelyst v/Martin Kjær Axel"/>
        <s v="Michael Bosebjerg Jensen"/>
        <s v="Mogens Hjorth Nielsen"/>
        <s v="Mogens Olesen"/>
        <s v="Morten Nielsen"/>
        <s v="Navnegård Svineproduktion I/S"/>
        <s v="Niels Kieldsen"/>
        <s v="Ny Endrupholm A/S"/>
        <s v="Ny Holmegaard v/Niels Henrik Madsen"/>
        <s v="Olav Bjerregaard Agerholm"/>
        <s v="Ole Dyrehauge Junker"/>
        <s v="Palle Bovlund"/>
        <s v="Peder Krøjgaard"/>
        <s v="Per Kirketerp"/>
        <s v="Per Kjærgaard Graversen"/>
        <s v="Per Larsen"/>
        <s v="Per Mandruo Høeg"/>
        <s v="Peter Bruun"/>
        <s v="Peter Smith"/>
        <s v="Poul Christensen"/>
        <s v="Poul Nørgaard Nielsen"/>
        <s v="Preben Skøtt Boisen"/>
        <s v="Ravnshøjgård I/S"/>
        <s v="Rubenlund Agro A/S"/>
        <s v="Schnack Agro v&amp;/Søren &amp; Morten Schnack"/>
        <s v="Skovdal Svineproduktion A/S"/>
        <s v="Skovhavegård Multisite Aps"/>
        <s v="Skovstedlund v/ Christian Buus Hvelplund"/>
        <s v="Søren Faurholt Jensen"/>
        <s v="Søren Winum Jessen"/>
        <s v="Sørensen I/S v/ Jørgen K. &amp; Daniel N. Sørensen"/>
        <s v="Søvang Svineproduktion A/S"/>
        <s v="St. Skindbjerg Grise Aps"/>
        <s v="Stentoft Svineproduktion A/S"/>
        <s v="Thorbjørn Sørensen"/>
        <s v="Toftegård v/J. Mortensen"/>
        <s v="Torben Henrik Lundsgaard"/>
        <s v="Torben Munch Casper"/>
        <s v="Tyvkær Svineproduktion I/S"/>
        <s v="Ulrik Kristian Søndergaard"/>
        <s v="Villy Østergård"/>
      </sharedItems>
    </cacheField>
    <cacheField name="Adresse" numFmtId="0">
      <sharedItems count="118">
        <s v="Aggersvoldvej 30"/>
        <s v="Allerupvej 16"/>
        <s v="Bækdalvej 13"/>
        <s v="Bakkebøllevej 86"/>
        <s v="Bangshåbvej 15"/>
        <s v="Bastholm Møllevej 31"/>
        <s v="Batumvej 10"/>
        <s v="Bindstowvej 2"/>
        <s v="Bjerregårdsvej 1"/>
        <s v="Bjørnbækvej 78"/>
        <s v="Bjørnkærvej 13, Bjørnkær"/>
        <s v="Blåborgvej 56"/>
        <s v="Brandevej 44"/>
        <s v="Bromøllevej 1"/>
        <s v="Brunsegyden 13"/>
        <s v="Bryndumsager 1"/>
        <s v="Degnegyden 2"/>
        <s v="Drammelstrupvej 6"/>
        <s v="Elkærvej 15"/>
        <s v="Ellekærvej 4"/>
        <s v="Emborgvej 118"/>
        <s v="Evaslundvej 87, Østerbølle"/>
        <s v="Fastrupvej 16"/>
        <s v="Fjordvej 53"/>
        <s v="Flintborgvej 3"/>
        <s v="Frederiksbergvej 60"/>
        <s v="Friskjærvej 6"/>
        <s v="Gammel Randersvej 52, Fårup"/>
        <s v="Gammel Vråvej 32"/>
        <s v="Gårsdalvej 35"/>
        <s v="Geddebækvej 10"/>
        <s v="Gl. Sundsvej 3"/>
        <s v="Glibstrupvej 19"/>
        <s v="Grobshulevej 88"/>
        <s v="Grønnevej 4"/>
        <s v="Hammelvej 163"/>
        <s v="Harring Bro Vej 22"/>
        <s v="Håstrupgårdsvej 8"/>
        <s v="Hedekrogen 12"/>
        <s v="Hedevej 71"/>
        <s v="Hellevadvej 92"/>
        <s v="Hessellundvej 4"/>
        <s v="Hjardemålvej 114"/>
        <s v="Høbrovej 27"/>
        <s v="Hollandsbjergvej 7"/>
        <s v="Hollenstedvej 143"/>
        <s v="Holstebrovej 266"/>
        <s v="Hørmestedvej 130"/>
        <s v="Horsensvej 44"/>
        <s v="Hovedvej A1 1,26"/>
        <s v="Hovslundvej 15"/>
        <s v="Hovvej 56"/>
        <s v="Hvejselvej 10"/>
        <s v="Hvolbækvej 15"/>
        <s v="Jebjerggårdvej 23"/>
        <s v="Kabdrupvej 39"/>
        <s v="Kjærgårdsvej 3"/>
        <s v="Kølkærvej 17"/>
        <s v="Korsvej 3"/>
        <s v="Korupvej 24"/>
        <s v="Kræmmervejen 28"/>
        <s v="Kragsnapvej 21"/>
        <s v="Kvisselholtvej 76"/>
        <s v="Langerød 2"/>
        <s v="Langtoften 30"/>
        <s v="Ledreborg Alle 30"/>
        <s v="Lindevej 80"/>
        <s v="Lindvedvej 58"/>
        <s v="Lundingvej 65"/>
        <s v="Lysgårdvej 1"/>
        <s v="Mejerivej 7"/>
        <s v="Mosevej 2"/>
        <s v="Munksjørupvej 66"/>
        <s v="Nibstrupvej 50"/>
        <s v="Nørrerisvej 9"/>
        <s v="Norupvej 70"/>
        <s v="Nykøbingvej 58"/>
        <s v="Oddesundvej 264"/>
        <s v="Oensvej 48"/>
        <s v="Oksenbjergevej 22"/>
        <s v="Ørevadbrovej 14"/>
        <s v="Øster Hæsingevej 71"/>
        <s v="Østergårdsvej 6"/>
        <s v="Østermark 2, Roager"/>
        <s v="Overballe 14, Brandsbøl"/>
        <s v="Randersvej 245"/>
        <s v="Ringstedvej 260"/>
        <s v="Rødbyvej 97"/>
        <s v="Rougsøvej 260"/>
        <s v="Røvej 7"/>
        <s v="Skattebøllevej 14"/>
        <s v="Skjernvej 133"/>
        <s v="Skrækkehøj 6"/>
        <s v="Slustrupvej 7"/>
        <s v="Solvangvej 2, Sædding"/>
        <s v="Sømarksvej 31"/>
        <s v="Søndermarken 14"/>
        <s v="Søvej 10"/>
        <s v="Søvejen 30"/>
        <s v="Statenevej 16"/>
        <s v="Stenderup 23"/>
        <s v="Th. Nielsensvej 26, Grundfør"/>
        <s v="Thistedvej 85"/>
        <s v="Tinghøjvej 10"/>
        <s v="Tinghøjvej 13"/>
        <s v="Tjele Møllevej 20"/>
        <s v="Tollundvej 17"/>
        <s v="Tvilum Kirkevej 34"/>
        <s v="Tyvkærvej 29"/>
        <s v="Vævergårdvej 20"/>
        <s v="Vernsgårdsvej 10, Lunding"/>
        <s v="Viborgvej 252"/>
        <s v="Vilsbækvej 4"/>
        <s v="Vindbjergvej 11"/>
        <s v="Volstrupvej 76"/>
        <s v="Vongevej 52, Vonge"/>
        <s v="Vorslundevej 50, Vorslunde"/>
        <s v="Vrejlev Møllevej 1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0">
  <r>
    <x v="66"/>
    <x v="103"/>
    <x v="95"/>
    <x v="74"/>
    <x v="57"/>
  </r>
  <r>
    <x v="50"/>
    <x v="78"/>
    <x v="95"/>
    <x v="77"/>
    <x v="90"/>
  </r>
  <r>
    <x v="69"/>
    <x v="73"/>
    <x v="95"/>
    <x v="12"/>
    <x v="38"/>
  </r>
  <r>
    <x v="8"/>
    <x v="40"/>
    <x v="95"/>
    <x v="80"/>
    <x v="95"/>
  </r>
  <r>
    <x v="71"/>
    <x v="27"/>
    <x v="95"/>
    <x v="18"/>
    <x v="51"/>
  </r>
  <r>
    <x v="10"/>
    <x v="17"/>
    <x v="95"/>
    <x v="64"/>
    <x v="20"/>
  </r>
  <r>
    <x v="76"/>
    <x v="38"/>
    <x v="95"/>
    <x v="43"/>
    <x v="21"/>
  </r>
  <r>
    <x v="51"/>
    <x v="3"/>
    <x v="95"/>
    <x v="47"/>
    <x v="27"/>
  </r>
  <r>
    <x v="31"/>
    <x v="12"/>
    <x v="95"/>
    <x v="81"/>
    <x v="106"/>
  </r>
  <r>
    <x v="53"/>
    <x v="43"/>
    <x v="95"/>
    <x v="78"/>
    <x v="74"/>
  </r>
  <r>
    <x v="49"/>
    <x v="43"/>
    <x v="95"/>
    <x v="78"/>
    <x v="74"/>
  </r>
  <r>
    <x v="40"/>
    <x v="94"/>
    <x v="95"/>
    <x v="107"/>
    <x v="10"/>
  </r>
  <r>
    <x v="16"/>
    <x v="17"/>
    <x v="95"/>
    <x v="64"/>
    <x v="20"/>
  </r>
  <r>
    <x v="19"/>
    <x v="96"/>
    <x v="95"/>
    <x v="19"/>
    <x v="101"/>
  </r>
  <r>
    <x v="0"/>
    <x v="87"/>
    <x v="95"/>
    <x v="9"/>
    <x v="110"/>
  </r>
  <r>
    <x v="122"/>
    <x v="103"/>
    <x v="95"/>
    <x v="64"/>
    <x v="20"/>
  </r>
  <r>
    <x v="72"/>
    <x v="103"/>
    <x v="95"/>
    <x v="67"/>
    <x v="97"/>
  </r>
  <r>
    <x v="11"/>
    <x v="9"/>
    <x v="95"/>
    <x v="89"/>
    <x v="116"/>
  </r>
  <r>
    <x v="38"/>
    <x v="36"/>
    <x v="95"/>
    <x v="83"/>
    <x v="70"/>
  </r>
  <r>
    <x v="39"/>
    <x v="87"/>
    <x v="95"/>
    <x v="9"/>
    <x v="68"/>
  </r>
  <r>
    <x v="118"/>
    <x v="97"/>
    <x v="95"/>
    <x v="104"/>
    <x v="91"/>
  </r>
  <r>
    <x v="26"/>
    <x v="103"/>
    <x v="95"/>
    <x v="59"/>
    <x v="117"/>
  </r>
  <r>
    <x v="21"/>
    <x v="103"/>
    <x v="95"/>
    <x v="62"/>
    <x v="109"/>
  </r>
  <r>
    <x v="81"/>
    <x v="103"/>
    <x v="95"/>
    <x v="53"/>
    <x v="5"/>
  </r>
  <r>
    <x v="24"/>
    <x v="22"/>
    <x v="19"/>
    <x v="57"/>
    <x v="23"/>
  </r>
  <r>
    <x v="12"/>
    <x v="103"/>
    <x v="95"/>
    <x v="23"/>
    <x v="17"/>
  </r>
  <r>
    <x v="102"/>
    <x v="103"/>
    <x v="95"/>
    <x v="105"/>
    <x v="94"/>
  </r>
  <r>
    <x v="37"/>
    <x v="98"/>
    <x v="95"/>
    <x v="90"/>
    <x v="82"/>
  </r>
  <r>
    <x v="83"/>
    <x v="6"/>
    <x v="60"/>
    <x v="49"/>
    <x v="6"/>
  </r>
  <r>
    <x v="91"/>
    <x v="53"/>
    <x v="67"/>
    <x v="28"/>
    <x v="113"/>
  </r>
  <r>
    <x v="33"/>
    <x v="57"/>
    <x v="26"/>
    <x v="44"/>
    <x v="103"/>
  </r>
  <r>
    <x v="107"/>
    <x v="26"/>
    <x v="81"/>
    <x v="61"/>
    <x v="114"/>
  </r>
  <r>
    <x v="7"/>
    <x v="77"/>
    <x v="10"/>
    <x v="24"/>
    <x v="37"/>
  </r>
  <r>
    <x v="7"/>
    <x v="77"/>
    <x v="10"/>
    <x v="24"/>
    <x v="37"/>
  </r>
  <r>
    <x v="110"/>
    <x v="46"/>
    <x v="84"/>
    <x v="11"/>
    <x v="71"/>
  </r>
  <r>
    <x v="121"/>
    <x v="82"/>
    <x v="95"/>
    <x v="0"/>
    <x v="78"/>
  </r>
  <r>
    <x v="44"/>
    <x v="4"/>
    <x v="95"/>
    <x v="30"/>
    <x v="7"/>
  </r>
  <r>
    <x v="23"/>
    <x v="25"/>
    <x v="18"/>
    <x v="91"/>
    <x v="45"/>
  </r>
  <r>
    <x v="88"/>
    <x v="103"/>
    <x v="1"/>
    <x v="94"/>
    <x v="100"/>
  </r>
  <r>
    <x v="87"/>
    <x v="103"/>
    <x v="95"/>
    <x v="41"/>
    <x v="84"/>
  </r>
  <r>
    <x v="123"/>
    <x v="103"/>
    <x v="95"/>
    <x v="46"/>
    <x v="55"/>
  </r>
  <r>
    <x v="65"/>
    <x v="18"/>
    <x v="49"/>
    <x v="21"/>
    <x v="65"/>
  </r>
  <r>
    <x v="116"/>
    <x v="64"/>
    <x v="90"/>
    <x v="95"/>
    <x v="58"/>
  </r>
  <r>
    <x v="46"/>
    <x v="19"/>
    <x v="35"/>
    <x v="16"/>
    <x v="16"/>
  </r>
  <r>
    <x v="61"/>
    <x v="81"/>
    <x v="46"/>
    <x v="33"/>
    <x v="56"/>
  </r>
  <r>
    <x v="9"/>
    <x v="69"/>
    <x v="11"/>
    <x v="52"/>
    <x v="39"/>
  </r>
  <r>
    <x v="28"/>
    <x v="68"/>
    <x v="22"/>
    <x v="60"/>
    <x v="73"/>
  </r>
  <r>
    <x v="79"/>
    <x v="58"/>
    <x v="95"/>
    <x v="65"/>
    <x v="52"/>
  </r>
  <r>
    <x v="89"/>
    <x v="95"/>
    <x v="65"/>
    <x v="39"/>
    <x v="41"/>
  </r>
  <r>
    <x v="114"/>
    <x v="8"/>
    <x v="88"/>
    <x v="82"/>
    <x v="19"/>
  </r>
  <r>
    <x v="82"/>
    <x v="84"/>
    <x v="59"/>
    <x v="72"/>
    <x v="29"/>
  </r>
  <r>
    <x v="58"/>
    <x v="67"/>
    <x v="43"/>
    <x v="4"/>
    <x v="88"/>
  </r>
  <r>
    <x v="99"/>
    <x v="89"/>
    <x v="75"/>
    <x v="42"/>
    <x v="4"/>
  </r>
  <r>
    <x v="14"/>
    <x v="29"/>
    <x v="13"/>
    <x v="7"/>
    <x v="98"/>
  </r>
  <r>
    <x v="45"/>
    <x v="61"/>
    <x v="34"/>
    <x v="98"/>
    <x v="14"/>
  </r>
  <r>
    <x v="6"/>
    <x v="31"/>
    <x v="9"/>
    <x v="97"/>
    <x v="76"/>
  </r>
  <r>
    <x v="94"/>
    <x v="20"/>
    <x v="70"/>
    <x v="56"/>
    <x v="111"/>
  </r>
  <r>
    <x v="68"/>
    <x v="21"/>
    <x v="51"/>
    <x v="34"/>
    <x v="30"/>
  </r>
  <r>
    <x v="47"/>
    <x v="55"/>
    <x v="36"/>
    <x v="100"/>
    <x v="28"/>
  </r>
  <r>
    <x v="96"/>
    <x v="34"/>
    <x v="72"/>
    <x v="2"/>
    <x v="25"/>
  </r>
  <r>
    <x v="15"/>
    <x v="70"/>
    <x v="14"/>
    <x v="37"/>
    <x v="102"/>
  </r>
  <r>
    <x v="124"/>
    <x v="24"/>
    <x v="2"/>
    <x v="93"/>
    <x v="93"/>
  </r>
  <r>
    <x v="36"/>
    <x v="90"/>
    <x v="29"/>
    <x v="70"/>
    <x v="92"/>
  </r>
  <r>
    <x v="70"/>
    <x v="1"/>
    <x v="52"/>
    <x v="69"/>
    <x v="112"/>
  </r>
  <r>
    <x v="93"/>
    <x v="66"/>
    <x v="69"/>
    <x v="102"/>
    <x v="67"/>
  </r>
  <r>
    <x v="75"/>
    <x v="59"/>
    <x v="55"/>
    <x v="76"/>
    <x v="1"/>
  </r>
  <r>
    <x v="90"/>
    <x v="75"/>
    <x v="66"/>
    <x v="79"/>
    <x v="49"/>
  </r>
  <r>
    <x v="113"/>
    <x v="23"/>
    <x v="87"/>
    <x v="87"/>
    <x v="18"/>
  </r>
  <r>
    <x v="111"/>
    <x v="49"/>
    <x v="85"/>
    <x v="1"/>
    <x v="72"/>
  </r>
  <r>
    <x v="98"/>
    <x v="21"/>
    <x v="74"/>
    <x v="34"/>
    <x v="69"/>
  </r>
  <r>
    <x v="4"/>
    <x v="65"/>
    <x v="7"/>
    <x v="6"/>
    <x v="83"/>
  </r>
  <r>
    <x v="1"/>
    <x v="52"/>
    <x v="4"/>
    <x v="103"/>
    <x v="46"/>
  </r>
  <r>
    <x v="119"/>
    <x v="82"/>
    <x v="92"/>
    <x v="0"/>
    <x v="24"/>
  </r>
  <r>
    <x v="80"/>
    <x v="85"/>
    <x v="61"/>
    <x v="68"/>
    <x v="12"/>
  </r>
  <r>
    <x v="115"/>
    <x v="48"/>
    <x v="89"/>
    <x v="108"/>
    <x v="99"/>
  </r>
  <r>
    <x v="97"/>
    <x v="102"/>
    <x v="73"/>
    <x v="45"/>
    <x v="33"/>
  </r>
  <r>
    <x v="42"/>
    <x v="50"/>
    <x v="31"/>
    <x v="26"/>
    <x v="8"/>
  </r>
  <r>
    <x v="77"/>
    <x v="11"/>
    <x v="57"/>
    <x v="27"/>
    <x v="53"/>
  </r>
  <r>
    <x v="57"/>
    <x v="60"/>
    <x v="42"/>
    <x v="35"/>
    <x v="105"/>
  </r>
  <r>
    <x v="85"/>
    <x v="45"/>
    <x v="63"/>
    <x v="99"/>
    <x v="13"/>
  </r>
  <r>
    <x v="20"/>
    <x v="74"/>
    <x v="16"/>
    <x v="8"/>
    <x v="44"/>
  </r>
  <r>
    <x v="43"/>
    <x v="14"/>
    <x v="32"/>
    <x v="66"/>
    <x v="32"/>
  </r>
  <r>
    <x v="67"/>
    <x v="2"/>
    <x v="50"/>
    <x v="25"/>
    <x v="48"/>
  </r>
  <r>
    <x v="117"/>
    <x v="100"/>
    <x v="91"/>
    <x v="15"/>
    <x v="36"/>
  </r>
  <r>
    <x v="27"/>
    <x v="101"/>
    <x v="21"/>
    <x v="3"/>
    <x v="66"/>
  </r>
  <r>
    <x v="59"/>
    <x v="13"/>
    <x v="44"/>
    <x v="106"/>
    <x v="26"/>
  </r>
  <r>
    <x v="48"/>
    <x v="79"/>
    <x v="37"/>
    <x v="14"/>
    <x v="85"/>
  </r>
  <r>
    <x v="18"/>
    <x v="79"/>
    <x v="37"/>
    <x v="14"/>
    <x v="85"/>
  </r>
  <r>
    <x v="25"/>
    <x v="47"/>
    <x v="20"/>
    <x v="111"/>
    <x v="62"/>
  </r>
  <r>
    <x v="100"/>
    <x v="79"/>
    <x v="37"/>
    <x v="14"/>
    <x v="85"/>
  </r>
  <r>
    <x v="2"/>
    <x v="86"/>
    <x v="5"/>
    <x v="40"/>
    <x v="63"/>
  </r>
  <r>
    <x v="121"/>
    <x v="82"/>
    <x v="94"/>
    <x v="0"/>
    <x v="78"/>
  </r>
  <r>
    <x v="63"/>
    <x v="51"/>
    <x v="0"/>
    <x v="10"/>
    <x v="86"/>
  </r>
  <r>
    <x v="105"/>
    <x v="99"/>
    <x v="79"/>
    <x v="112"/>
    <x v="77"/>
  </r>
  <r>
    <x v="103"/>
    <x v="0"/>
    <x v="77"/>
    <x v="58"/>
    <x v="54"/>
  </r>
  <r>
    <x v="73"/>
    <x v="83"/>
    <x v="53"/>
    <x v="38"/>
    <x v="96"/>
  </r>
  <r>
    <x v="30"/>
    <x v="91"/>
    <x v="24"/>
    <x v="5"/>
    <x v="11"/>
  </r>
  <r>
    <x v="44"/>
    <x v="4"/>
    <x v="33"/>
    <x v="30"/>
    <x v="61"/>
  </r>
  <r>
    <x v="78"/>
    <x v="76"/>
    <x v="58"/>
    <x v="31"/>
    <x v="107"/>
  </r>
  <r>
    <x v="64"/>
    <x v="39"/>
    <x v="48"/>
    <x v="36"/>
    <x v="3"/>
  </r>
  <r>
    <x v="34"/>
    <x v="80"/>
    <x v="27"/>
    <x v="101"/>
    <x v="40"/>
  </r>
  <r>
    <x v="35"/>
    <x v="37"/>
    <x v="28"/>
    <x v="32"/>
    <x v="50"/>
  </r>
  <r>
    <x v="84"/>
    <x v="63"/>
    <x v="62"/>
    <x v="20"/>
    <x v="31"/>
  </r>
  <r>
    <x v="22"/>
    <x v="15"/>
    <x v="17"/>
    <x v="92"/>
    <x v="9"/>
  </r>
  <r>
    <x v="95"/>
    <x v="28"/>
    <x v="71"/>
    <x v="109"/>
    <x v="35"/>
  </r>
  <r>
    <x v="92"/>
    <x v="10"/>
    <x v="68"/>
    <x v="55"/>
    <x v="115"/>
  </r>
  <r>
    <x v="108"/>
    <x v="72"/>
    <x v="82"/>
    <x v="96"/>
    <x v="75"/>
  </r>
  <r>
    <x v="41"/>
    <x v="33"/>
    <x v="30"/>
    <x v="86"/>
    <x v="43"/>
  </r>
  <r>
    <x v="62"/>
    <x v="50"/>
    <x v="47"/>
    <x v="26"/>
    <x v="104"/>
  </r>
  <r>
    <x v="29"/>
    <x v="62"/>
    <x v="23"/>
    <x v="50"/>
    <x v="42"/>
  </r>
  <r>
    <x v="17"/>
    <x v="30"/>
    <x v="15"/>
    <x v="88"/>
    <x v="34"/>
  </r>
  <r>
    <x v="125"/>
    <x v="92"/>
    <x v="3"/>
    <x v="85"/>
    <x v="47"/>
  </r>
  <r>
    <x v="60"/>
    <x v="56"/>
    <x v="45"/>
    <x v="29"/>
    <x v="81"/>
  </r>
  <r>
    <x v="101"/>
    <x v="16"/>
    <x v="76"/>
    <x v="54"/>
    <x v="2"/>
  </r>
  <r>
    <x v="5"/>
    <x v="42"/>
    <x v="8"/>
    <x v="73"/>
    <x v="0"/>
  </r>
  <r>
    <x v="112"/>
    <x v="25"/>
    <x v="86"/>
    <x v="91"/>
    <x v="45"/>
  </r>
  <r>
    <x v="54"/>
    <x v="44"/>
    <x v="39"/>
    <x v="51"/>
    <x v="64"/>
  </r>
  <r>
    <x v="104"/>
    <x v="44"/>
    <x v="78"/>
    <x v="51"/>
    <x v="64"/>
  </r>
  <r>
    <x v="106"/>
    <x v="62"/>
    <x v="80"/>
    <x v="50"/>
    <x v="42"/>
  </r>
  <r>
    <x v="74"/>
    <x v="71"/>
    <x v="54"/>
    <x v="84"/>
    <x v="22"/>
  </r>
  <r>
    <x v="109"/>
    <x v="41"/>
    <x v="83"/>
    <x v="75"/>
    <x v="59"/>
  </r>
  <r>
    <x v="114"/>
    <x v="8"/>
    <x v="56"/>
    <x v="82"/>
    <x v="19"/>
  </r>
  <r>
    <x v="120"/>
    <x v="7"/>
    <x v="93"/>
    <x v="22"/>
    <x v="89"/>
  </r>
  <r>
    <x v="32"/>
    <x v="54"/>
    <x v="25"/>
    <x v="71"/>
    <x v="80"/>
  </r>
  <r>
    <x v="3"/>
    <x v="5"/>
    <x v="6"/>
    <x v="48"/>
    <x v="60"/>
  </r>
  <r>
    <x v="86"/>
    <x v="93"/>
    <x v="64"/>
    <x v="63"/>
    <x v="87"/>
  </r>
  <r>
    <x v="52"/>
    <x v="88"/>
    <x v="38"/>
    <x v="13"/>
    <x v="15"/>
  </r>
  <r>
    <x v="13"/>
    <x v="32"/>
    <x v="12"/>
    <x v="17"/>
    <x v="79"/>
  </r>
  <r>
    <x v="55"/>
    <x v="54"/>
    <x v="40"/>
    <x v="71"/>
    <x v="80"/>
  </r>
  <r>
    <x v="56"/>
    <x v="35"/>
    <x v="41"/>
    <x v="110"/>
    <x v="10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el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18" firstHeaderRow="2" firstDataRow="2" firstDataCol="1"/>
  <pivotFields count="5">
    <pivotField compact="0" showAll="0" outline="0"/>
    <pivotField compact="0" showAll="0" outline="0"/>
    <pivotField compact="0" showAll="0" outline="0"/>
    <pivotField axis="axisRow" dataField="1" compact="0" showAll="0" outline="0">
      <items count="1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t="default"/>
      </items>
    </pivotField>
    <pivotField compact="0" showAll="0" outline="0"/>
  </pivotFields>
  <rowFields count="1">
    <field x="3"/>
  </rowFields>
  <dataFields count="1">
    <dataField name="Antal af Navn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8.28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s">
        <v>3</v>
      </c>
      <c r="B5" s="3" t="n">
        <v>3</v>
      </c>
    </row>
    <row r="6" customFormat="false" ht="12.75" hidden="false" customHeight="false" outlineLevel="0" collapsed="false">
      <c r="A6" s="4" t="s">
        <v>4</v>
      </c>
      <c r="B6" s="5" t="n">
        <v>3</v>
      </c>
    </row>
    <row r="7" customFormat="false" ht="12.75" hidden="false" customHeight="false" outlineLevel="0" collapsed="false">
      <c r="A7" s="4" t="s">
        <v>5</v>
      </c>
      <c r="B7" s="5" t="n">
        <v>3</v>
      </c>
    </row>
    <row r="8" customFormat="false" ht="12.75" hidden="false" customHeight="false" outlineLevel="0" collapsed="false">
      <c r="A8" s="4" t="s">
        <v>6</v>
      </c>
      <c r="B8" s="5" t="n">
        <v>2</v>
      </c>
    </row>
    <row r="9" customFormat="false" ht="12.75" hidden="false" customHeight="false" outlineLevel="0" collapsed="false">
      <c r="A9" s="4" t="s">
        <v>7</v>
      </c>
      <c r="B9" s="5" t="n">
        <v>2</v>
      </c>
    </row>
    <row r="10" customFormat="false" ht="12.75" hidden="false" customHeight="false" outlineLevel="0" collapsed="false">
      <c r="A10" s="4" t="s">
        <v>8</v>
      </c>
      <c r="B10" s="5" t="n">
        <v>2</v>
      </c>
    </row>
    <row r="11" customFormat="false" ht="12.75" hidden="false" customHeight="false" outlineLevel="0" collapsed="false">
      <c r="A11" s="4" t="s">
        <v>9</v>
      </c>
      <c r="B11" s="5" t="n">
        <v>2</v>
      </c>
    </row>
    <row r="12" customFormat="false" ht="12.75" hidden="false" customHeight="false" outlineLevel="0" collapsed="false">
      <c r="A12" s="4" t="s">
        <v>10</v>
      </c>
      <c r="B12" s="5" t="n">
        <v>2</v>
      </c>
    </row>
    <row r="13" customFormat="false" ht="12.75" hidden="false" customHeight="false" outlineLevel="0" collapsed="false">
      <c r="A13" s="4" t="s">
        <v>11</v>
      </c>
      <c r="B13" s="5" t="n">
        <v>2</v>
      </c>
    </row>
    <row r="14" customFormat="false" ht="12.75" hidden="false" customHeight="false" outlineLevel="0" collapsed="false">
      <c r="A14" s="4" t="s">
        <v>12</v>
      </c>
      <c r="B14" s="5" t="n">
        <v>2</v>
      </c>
    </row>
    <row r="15" customFormat="false" ht="12.75" hidden="false" customHeight="false" outlineLevel="0" collapsed="false">
      <c r="A15" s="4" t="s">
        <v>13</v>
      </c>
      <c r="B15" s="5" t="n">
        <v>2</v>
      </c>
    </row>
    <row r="16" customFormat="false" ht="12.75" hidden="false" customHeight="false" outlineLevel="0" collapsed="false">
      <c r="A16" s="4" t="s">
        <v>14</v>
      </c>
      <c r="B16" s="5" t="n">
        <v>2</v>
      </c>
    </row>
    <row r="17" customFormat="false" ht="12.75" hidden="false" customHeight="false" outlineLevel="0" collapsed="false">
      <c r="A17" s="4" t="s">
        <v>15</v>
      </c>
      <c r="B17" s="5" t="n">
        <v>2</v>
      </c>
    </row>
    <row r="18" customFormat="false" ht="12.75" hidden="false" customHeight="false" outlineLevel="0" collapsed="false">
      <c r="A18" s="4" t="s">
        <v>16</v>
      </c>
      <c r="B18" s="5" t="n">
        <v>2</v>
      </c>
    </row>
    <row r="19" customFormat="false" ht="12.75" hidden="false" customHeight="false" outlineLevel="0" collapsed="false">
      <c r="A19" s="4" t="s">
        <v>17</v>
      </c>
      <c r="B19" s="5" t="n">
        <v>1</v>
      </c>
    </row>
    <row r="20" customFormat="false" ht="12.75" hidden="false" customHeight="false" outlineLevel="0" collapsed="false">
      <c r="A20" s="4" t="s">
        <v>18</v>
      </c>
      <c r="B20" s="5" t="n">
        <v>1</v>
      </c>
    </row>
    <row r="21" customFormat="false" ht="12.75" hidden="false" customHeight="false" outlineLevel="0" collapsed="false">
      <c r="A21" s="4" t="s">
        <v>19</v>
      </c>
      <c r="B21" s="5" t="n">
        <v>1</v>
      </c>
    </row>
    <row r="22" customFormat="false" ht="12.75" hidden="false" customHeight="false" outlineLevel="0" collapsed="false">
      <c r="A22" s="4" t="s">
        <v>20</v>
      </c>
      <c r="B22" s="5" t="n">
        <v>1</v>
      </c>
    </row>
    <row r="23" customFormat="false" ht="12.75" hidden="false" customHeight="false" outlineLevel="0" collapsed="false">
      <c r="A23" s="4" t="s">
        <v>21</v>
      </c>
      <c r="B23" s="5" t="n">
        <v>1</v>
      </c>
    </row>
    <row r="24" customFormat="false" ht="12.75" hidden="false" customHeight="false" outlineLevel="0" collapsed="false">
      <c r="A24" s="4" t="s">
        <v>22</v>
      </c>
      <c r="B24" s="5" t="n">
        <v>1</v>
      </c>
    </row>
    <row r="25" customFormat="false" ht="12.75" hidden="false" customHeight="false" outlineLevel="0" collapsed="false">
      <c r="A25" s="4" t="s">
        <v>23</v>
      </c>
      <c r="B25" s="5" t="n">
        <v>1</v>
      </c>
    </row>
    <row r="26" customFormat="false" ht="12.75" hidden="false" customHeight="false" outlineLevel="0" collapsed="false">
      <c r="A26" s="4" t="s">
        <v>24</v>
      </c>
      <c r="B26" s="5" t="n">
        <v>1</v>
      </c>
    </row>
    <row r="27" customFormat="false" ht="12.75" hidden="false" customHeight="false" outlineLevel="0" collapsed="false">
      <c r="A27" s="4" t="s">
        <v>25</v>
      </c>
      <c r="B27" s="5" t="n">
        <v>1</v>
      </c>
    </row>
    <row r="28" customFormat="false" ht="12.75" hidden="false" customHeight="false" outlineLevel="0" collapsed="false">
      <c r="A28" s="4" t="s">
        <v>26</v>
      </c>
      <c r="B28" s="5" t="n">
        <v>1</v>
      </c>
    </row>
    <row r="29" customFormat="false" ht="12.75" hidden="false" customHeight="false" outlineLevel="0" collapsed="false">
      <c r="A29" s="4" t="s">
        <v>27</v>
      </c>
      <c r="B29" s="5" t="n">
        <v>1</v>
      </c>
    </row>
    <row r="30" customFormat="false" ht="12.75" hidden="false" customHeight="false" outlineLevel="0" collapsed="false">
      <c r="A30" s="4" t="s">
        <v>28</v>
      </c>
      <c r="B30" s="5" t="n">
        <v>1</v>
      </c>
    </row>
    <row r="31" customFormat="false" ht="12.75" hidden="false" customHeight="false" outlineLevel="0" collapsed="false">
      <c r="A31" s="4" t="s">
        <v>29</v>
      </c>
      <c r="B31" s="5" t="n">
        <v>1</v>
      </c>
    </row>
    <row r="32" customFormat="false" ht="12.75" hidden="false" customHeight="false" outlineLevel="0" collapsed="false">
      <c r="A32" s="4" t="s">
        <v>30</v>
      </c>
      <c r="B32" s="5" t="n">
        <v>1</v>
      </c>
    </row>
    <row r="33" customFormat="false" ht="12.75" hidden="false" customHeight="false" outlineLevel="0" collapsed="false">
      <c r="A33" s="4" t="s">
        <v>31</v>
      </c>
      <c r="B33" s="5" t="n">
        <v>1</v>
      </c>
    </row>
    <row r="34" customFormat="false" ht="12.75" hidden="false" customHeight="false" outlineLevel="0" collapsed="false">
      <c r="A34" s="4" t="s">
        <v>32</v>
      </c>
      <c r="B34" s="5" t="n">
        <v>1</v>
      </c>
    </row>
    <row r="35" customFormat="false" ht="12.75" hidden="false" customHeight="false" outlineLevel="0" collapsed="false">
      <c r="A35" s="4" t="s">
        <v>33</v>
      </c>
      <c r="B35" s="5" t="n">
        <v>1</v>
      </c>
    </row>
    <row r="36" customFormat="false" ht="12.75" hidden="false" customHeight="false" outlineLevel="0" collapsed="false">
      <c r="A36" s="4" t="s">
        <v>34</v>
      </c>
      <c r="B36" s="5" t="n">
        <v>1</v>
      </c>
    </row>
    <row r="37" customFormat="false" ht="12.75" hidden="false" customHeight="false" outlineLevel="0" collapsed="false">
      <c r="A37" s="4" t="s">
        <v>35</v>
      </c>
      <c r="B37" s="5" t="n">
        <v>1</v>
      </c>
    </row>
    <row r="38" customFormat="false" ht="12.75" hidden="false" customHeight="false" outlineLevel="0" collapsed="false">
      <c r="A38" s="4" t="s">
        <v>36</v>
      </c>
      <c r="B38" s="5" t="n">
        <v>1</v>
      </c>
    </row>
    <row r="39" customFormat="false" ht="12.75" hidden="false" customHeight="false" outlineLevel="0" collapsed="false">
      <c r="A39" s="4" t="s">
        <v>37</v>
      </c>
      <c r="B39" s="5" t="n">
        <v>1</v>
      </c>
    </row>
    <row r="40" customFormat="false" ht="12.75" hidden="false" customHeight="false" outlineLevel="0" collapsed="false">
      <c r="A40" s="4" t="s">
        <v>38</v>
      </c>
      <c r="B40" s="5" t="n">
        <v>1</v>
      </c>
    </row>
    <row r="41" customFormat="false" ht="12.75" hidden="false" customHeight="false" outlineLevel="0" collapsed="false">
      <c r="A41" s="4" t="s">
        <v>39</v>
      </c>
      <c r="B41" s="5" t="n">
        <v>1</v>
      </c>
    </row>
    <row r="42" customFormat="false" ht="12.75" hidden="false" customHeight="false" outlineLevel="0" collapsed="false">
      <c r="A42" s="4" t="s">
        <v>40</v>
      </c>
      <c r="B42" s="5" t="n">
        <v>1</v>
      </c>
    </row>
    <row r="43" customFormat="false" ht="12.75" hidden="false" customHeight="false" outlineLevel="0" collapsed="false">
      <c r="A43" s="4" t="s">
        <v>41</v>
      </c>
      <c r="B43" s="5" t="n">
        <v>1</v>
      </c>
    </row>
    <row r="44" customFormat="false" ht="12.75" hidden="false" customHeight="false" outlineLevel="0" collapsed="false">
      <c r="A44" s="4" t="s">
        <v>42</v>
      </c>
      <c r="B44" s="5" t="n">
        <v>1</v>
      </c>
    </row>
    <row r="45" customFormat="false" ht="12.75" hidden="false" customHeight="false" outlineLevel="0" collapsed="false">
      <c r="A45" s="4" t="s">
        <v>43</v>
      </c>
      <c r="B45" s="5" t="n">
        <v>1</v>
      </c>
    </row>
    <row r="46" customFormat="false" ht="12.75" hidden="false" customHeight="false" outlineLevel="0" collapsed="false">
      <c r="A46" s="4" t="s">
        <v>44</v>
      </c>
      <c r="B46" s="5" t="n">
        <v>1</v>
      </c>
    </row>
    <row r="47" customFormat="false" ht="12.75" hidden="false" customHeight="false" outlineLevel="0" collapsed="false">
      <c r="A47" s="4" t="s">
        <v>45</v>
      </c>
      <c r="B47" s="5" t="n">
        <v>1</v>
      </c>
    </row>
    <row r="48" customFormat="false" ht="12.75" hidden="false" customHeight="false" outlineLevel="0" collapsed="false">
      <c r="A48" s="4" t="s">
        <v>46</v>
      </c>
      <c r="B48" s="5" t="n">
        <v>1</v>
      </c>
    </row>
    <row r="49" customFormat="false" ht="12.75" hidden="false" customHeight="false" outlineLevel="0" collapsed="false">
      <c r="A49" s="4" t="s">
        <v>47</v>
      </c>
      <c r="B49" s="5" t="n">
        <v>1</v>
      </c>
    </row>
    <row r="50" customFormat="false" ht="12.75" hidden="false" customHeight="false" outlineLevel="0" collapsed="false">
      <c r="A50" s="4" t="s">
        <v>48</v>
      </c>
      <c r="B50" s="5" t="n">
        <v>1</v>
      </c>
    </row>
    <row r="51" customFormat="false" ht="12.75" hidden="false" customHeight="false" outlineLevel="0" collapsed="false">
      <c r="A51" s="4" t="s">
        <v>49</v>
      </c>
      <c r="B51" s="5" t="n">
        <v>1</v>
      </c>
    </row>
    <row r="52" customFormat="false" ht="12.75" hidden="false" customHeight="false" outlineLevel="0" collapsed="false">
      <c r="A52" s="4" t="s">
        <v>50</v>
      </c>
      <c r="B52" s="5" t="n">
        <v>1</v>
      </c>
    </row>
    <row r="53" customFormat="false" ht="12.75" hidden="false" customHeight="false" outlineLevel="0" collapsed="false">
      <c r="A53" s="4" t="s">
        <v>51</v>
      </c>
      <c r="B53" s="5" t="n">
        <v>1</v>
      </c>
    </row>
    <row r="54" customFormat="false" ht="12.75" hidden="false" customHeight="false" outlineLevel="0" collapsed="false">
      <c r="A54" s="4" t="s">
        <v>52</v>
      </c>
      <c r="B54" s="5" t="n">
        <v>1</v>
      </c>
    </row>
    <row r="55" customFormat="false" ht="12.75" hidden="false" customHeight="false" outlineLevel="0" collapsed="false">
      <c r="A55" s="4" t="s">
        <v>53</v>
      </c>
      <c r="B55" s="5" t="n">
        <v>1</v>
      </c>
    </row>
    <row r="56" customFormat="false" ht="12.75" hidden="false" customHeight="false" outlineLevel="0" collapsed="false">
      <c r="A56" s="4" t="s">
        <v>54</v>
      </c>
      <c r="B56" s="5" t="n">
        <v>1</v>
      </c>
    </row>
    <row r="57" customFormat="false" ht="12.75" hidden="false" customHeight="false" outlineLevel="0" collapsed="false">
      <c r="A57" s="4" t="s">
        <v>55</v>
      </c>
      <c r="B57" s="5" t="n">
        <v>1</v>
      </c>
    </row>
    <row r="58" customFormat="false" ht="12.75" hidden="false" customHeight="false" outlineLevel="0" collapsed="false">
      <c r="A58" s="4" t="s">
        <v>56</v>
      </c>
      <c r="B58" s="5" t="n">
        <v>1</v>
      </c>
    </row>
    <row r="59" customFormat="false" ht="12.75" hidden="false" customHeight="false" outlineLevel="0" collapsed="false">
      <c r="A59" s="4" t="s">
        <v>57</v>
      </c>
      <c r="B59" s="5" t="n">
        <v>1</v>
      </c>
    </row>
    <row r="60" customFormat="false" ht="12.75" hidden="false" customHeight="false" outlineLevel="0" collapsed="false">
      <c r="A60" s="4" t="s">
        <v>58</v>
      </c>
      <c r="B60" s="5" t="n">
        <v>1</v>
      </c>
    </row>
    <row r="61" customFormat="false" ht="12.75" hidden="false" customHeight="false" outlineLevel="0" collapsed="false">
      <c r="A61" s="4" t="s">
        <v>59</v>
      </c>
      <c r="B61" s="5" t="n">
        <v>1</v>
      </c>
    </row>
    <row r="62" customFormat="false" ht="12.75" hidden="false" customHeight="false" outlineLevel="0" collapsed="false">
      <c r="A62" s="4" t="s">
        <v>60</v>
      </c>
      <c r="B62" s="5" t="n">
        <v>1</v>
      </c>
    </row>
    <row r="63" customFormat="false" ht="12.75" hidden="false" customHeight="false" outlineLevel="0" collapsed="false">
      <c r="A63" s="4" t="s">
        <v>61</v>
      </c>
      <c r="B63" s="5" t="n">
        <v>1</v>
      </c>
    </row>
    <row r="64" customFormat="false" ht="12.75" hidden="false" customHeight="false" outlineLevel="0" collapsed="false">
      <c r="A64" s="4" t="s">
        <v>62</v>
      </c>
      <c r="B64" s="5" t="n">
        <v>1</v>
      </c>
    </row>
    <row r="65" customFormat="false" ht="12.75" hidden="false" customHeight="false" outlineLevel="0" collapsed="false">
      <c r="A65" s="4" t="s">
        <v>63</v>
      </c>
      <c r="B65" s="5" t="n">
        <v>1</v>
      </c>
    </row>
    <row r="66" customFormat="false" ht="12.75" hidden="false" customHeight="false" outlineLevel="0" collapsed="false">
      <c r="A66" s="4" t="s">
        <v>64</v>
      </c>
      <c r="B66" s="5" t="n">
        <v>1</v>
      </c>
    </row>
    <row r="67" customFormat="false" ht="12.75" hidden="false" customHeight="false" outlineLevel="0" collapsed="false">
      <c r="A67" s="4" t="s">
        <v>65</v>
      </c>
      <c r="B67" s="5" t="n">
        <v>1</v>
      </c>
    </row>
    <row r="68" customFormat="false" ht="12.75" hidden="false" customHeight="false" outlineLevel="0" collapsed="false">
      <c r="A68" s="4" t="s">
        <v>66</v>
      </c>
      <c r="B68" s="5" t="n">
        <v>1</v>
      </c>
    </row>
    <row r="69" customFormat="false" ht="12.75" hidden="false" customHeight="false" outlineLevel="0" collapsed="false">
      <c r="A69" s="4" t="s">
        <v>67</v>
      </c>
      <c r="B69" s="5" t="n">
        <v>1</v>
      </c>
    </row>
    <row r="70" customFormat="false" ht="12.75" hidden="false" customHeight="false" outlineLevel="0" collapsed="false">
      <c r="A70" s="4" t="s">
        <v>68</v>
      </c>
      <c r="B70" s="5" t="n">
        <v>1</v>
      </c>
    </row>
    <row r="71" customFormat="false" ht="12.75" hidden="false" customHeight="false" outlineLevel="0" collapsed="false">
      <c r="A71" s="4" t="s">
        <v>69</v>
      </c>
      <c r="B71" s="5" t="n">
        <v>1</v>
      </c>
    </row>
    <row r="72" customFormat="false" ht="12.75" hidden="false" customHeight="false" outlineLevel="0" collapsed="false">
      <c r="A72" s="4" t="s">
        <v>70</v>
      </c>
      <c r="B72" s="5" t="n">
        <v>1</v>
      </c>
    </row>
    <row r="73" customFormat="false" ht="12.75" hidden="false" customHeight="false" outlineLevel="0" collapsed="false">
      <c r="A73" s="4" t="s">
        <v>71</v>
      </c>
      <c r="B73" s="5" t="n">
        <v>1</v>
      </c>
    </row>
    <row r="74" customFormat="false" ht="12.75" hidden="false" customHeight="false" outlineLevel="0" collapsed="false">
      <c r="A74" s="4" t="s">
        <v>72</v>
      </c>
      <c r="B74" s="5" t="n">
        <v>1</v>
      </c>
    </row>
    <row r="75" customFormat="false" ht="12.75" hidden="false" customHeight="false" outlineLevel="0" collapsed="false">
      <c r="A75" s="4" t="s">
        <v>73</v>
      </c>
      <c r="B75" s="5" t="n">
        <v>1</v>
      </c>
    </row>
    <row r="76" customFormat="false" ht="12.75" hidden="false" customHeight="false" outlineLevel="0" collapsed="false">
      <c r="A76" s="4" t="s">
        <v>74</v>
      </c>
      <c r="B76" s="5" t="n">
        <v>1</v>
      </c>
    </row>
    <row r="77" customFormat="false" ht="12.75" hidden="false" customHeight="false" outlineLevel="0" collapsed="false">
      <c r="A77" s="4" t="s">
        <v>75</v>
      </c>
      <c r="B77" s="5" t="n">
        <v>1</v>
      </c>
    </row>
    <row r="78" customFormat="false" ht="12.75" hidden="false" customHeight="false" outlineLevel="0" collapsed="false">
      <c r="A78" s="4" t="s">
        <v>76</v>
      </c>
      <c r="B78" s="5" t="n">
        <v>1</v>
      </c>
    </row>
    <row r="79" customFormat="false" ht="12.75" hidden="false" customHeight="false" outlineLevel="0" collapsed="false">
      <c r="A79" s="4" t="s">
        <v>77</v>
      </c>
      <c r="B79" s="5" t="n">
        <v>1</v>
      </c>
    </row>
    <row r="80" customFormat="false" ht="12.75" hidden="false" customHeight="false" outlineLevel="0" collapsed="false">
      <c r="A80" s="4" t="s">
        <v>78</v>
      </c>
      <c r="B80" s="5" t="n">
        <v>1</v>
      </c>
    </row>
    <row r="81" customFormat="false" ht="12.75" hidden="false" customHeight="false" outlineLevel="0" collapsed="false">
      <c r="A81" s="4" t="s">
        <v>79</v>
      </c>
      <c r="B81" s="5" t="n">
        <v>1</v>
      </c>
    </row>
    <row r="82" customFormat="false" ht="12.75" hidden="false" customHeight="false" outlineLevel="0" collapsed="false">
      <c r="A82" s="4" t="s">
        <v>80</v>
      </c>
      <c r="B82" s="5" t="n">
        <v>1</v>
      </c>
    </row>
    <row r="83" customFormat="false" ht="12.75" hidden="false" customHeight="false" outlineLevel="0" collapsed="false">
      <c r="A83" s="4" t="s">
        <v>81</v>
      </c>
      <c r="B83" s="5" t="n">
        <v>1</v>
      </c>
    </row>
    <row r="84" customFormat="false" ht="12.75" hidden="false" customHeight="false" outlineLevel="0" collapsed="false">
      <c r="A84" s="4" t="s">
        <v>82</v>
      </c>
      <c r="B84" s="5" t="n">
        <v>1</v>
      </c>
    </row>
    <row r="85" customFormat="false" ht="12.75" hidden="false" customHeight="false" outlineLevel="0" collapsed="false">
      <c r="A85" s="4" t="s">
        <v>83</v>
      </c>
      <c r="B85" s="5" t="n">
        <v>1</v>
      </c>
    </row>
    <row r="86" customFormat="false" ht="12.75" hidden="false" customHeight="false" outlineLevel="0" collapsed="false">
      <c r="A86" s="4" t="s">
        <v>84</v>
      </c>
      <c r="B86" s="5" t="n">
        <v>1</v>
      </c>
    </row>
    <row r="87" customFormat="false" ht="12.75" hidden="false" customHeight="false" outlineLevel="0" collapsed="false">
      <c r="A87" s="4" t="s">
        <v>85</v>
      </c>
      <c r="B87" s="5" t="n">
        <v>1</v>
      </c>
    </row>
    <row r="88" customFormat="false" ht="12.75" hidden="false" customHeight="false" outlineLevel="0" collapsed="false">
      <c r="A88" s="4" t="s">
        <v>86</v>
      </c>
      <c r="B88" s="5" t="n">
        <v>1</v>
      </c>
    </row>
    <row r="89" customFormat="false" ht="12.75" hidden="false" customHeight="false" outlineLevel="0" collapsed="false">
      <c r="A89" s="4" t="s">
        <v>87</v>
      </c>
      <c r="B89" s="5" t="n">
        <v>1</v>
      </c>
    </row>
    <row r="90" customFormat="false" ht="12.75" hidden="false" customHeight="false" outlineLevel="0" collapsed="false">
      <c r="A90" s="4" t="s">
        <v>88</v>
      </c>
      <c r="B90" s="5" t="n">
        <v>1</v>
      </c>
    </row>
    <row r="91" customFormat="false" ht="12.75" hidden="false" customHeight="false" outlineLevel="0" collapsed="false">
      <c r="A91" s="4" t="s">
        <v>89</v>
      </c>
      <c r="B91" s="5" t="n">
        <v>1</v>
      </c>
    </row>
    <row r="92" customFormat="false" ht="12.75" hidden="false" customHeight="false" outlineLevel="0" collapsed="false">
      <c r="A92" s="4" t="s">
        <v>90</v>
      </c>
      <c r="B92" s="5" t="n">
        <v>1</v>
      </c>
    </row>
    <row r="93" customFormat="false" ht="12.75" hidden="false" customHeight="false" outlineLevel="0" collapsed="false">
      <c r="A93" s="4" t="s">
        <v>91</v>
      </c>
      <c r="B93" s="5" t="n">
        <v>1</v>
      </c>
    </row>
    <row r="94" customFormat="false" ht="12.75" hidden="false" customHeight="false" outlineLevel="0" collapsed="false">
      <c r="A94" s="4" t="s">
        <v>92</v>
      </c>
      <c r="B94" s="5" t="n">
        <v>1</v>
      </c>
    </row>
    <row r="95" customFormat="false" ht="12.75" hidden="false" customHeight="false" outlineLevel="0" collapsed="false">
      <c r="A95" s="4" t="s">
        <v>93</v>
      </c>
      <c r="B95" s="5" t="n">
        <v>1</v>
      </c>
    </row>
    <row r="96" customFormat="false" ht="12.75" hidden="false" customHeight="false" outlineLevel="0" collapsed="false">
      <c r="A96" s="4" t="s">
        <v>94</v>
      </c>
      <c r="B96" s="5" t="n">
        <v>1</v>
      </c>
    </row>
    <row r="97" customFormat="false" ht="12.75" hidden="false" customHeight="false" outlineLevel="0" collapsed="false">
      <c r="A97" s="4" t="s">
        <v>95</v>
      </c>
      <c r="B97" s="5" t="n">
        <v>1</v>
      </c>
    </row>
    <row r="98" customFormat="false" ht="12.75" hidden="false" customHeight="false" outlineLevel="0" collapsed="false">
      <c r="A98" s="4" t="s">
        <v>96</v>
      </c>
      <c r="B98" s="5" t="n">
        <v>1</v>
      </c>
    </row>
    <row r="99" customFormat="false" ht="12.75" hidden="false" customHeight="false" outlineLevel="0" collapsed="false">
      <c r="A99" s="4" t="s">
        <v>97</v>
      </c>
      <c r="B99" s="5" t="n">
        <v>1</v>
      </c>
    </row>
    <row r="100" customFormat="false" ht="12.75" hidden="false" customHeight="false" outlineLevel="0" collapsed="false">
      <c r="A100" s="4" t="s">
        <v>98</v>
      </c>
      <c r="B100" s="5" t="n">
        <v>1</v>
      </c>
    </row>
    <row r="101" customFormat="false" ht="12.75" hidden="false" customHeight="false" outlineLevel="0" collapsed="false">
      <c r="A101" s="4" t="s">
        <v>99</v>
      </c>
      <c r="B101" s="5" t="n">
        <v>1</v>
      </c>
    </row>
    <row r="102" customFormat="false" ht="12.75" hidden="false" customHeight="false" outlineLevel="0" collapsed="false">
      <c r="A102" s="4" t="s">
        <v>100</v>
      </c>
      <c r="B102" s="5" t="n">
        <v>1</v>
      </c>
    </row>
    <row r="103" customFormat="false" ht="12.75" hidden="false" customHeight="false" outlineLevel="0" collapsed="false">
      <c r="A103" s="4" t="s">
        <v>101</v>
      </c>
      <c r="B103" s="5" t="n">
        <v>1</v>
      </c>
    </row>
    <row r="104" customFormat="false" ht="12.75" hidden="false" customHeight="false" outlineLevel="0" collapsed="false">
      <c r="A104" s="4" t="s">
        <v>102</v>
      </c>
      <c r="B104" s="5" t="n">
        <v>1</v>
      </c>
    </row>
    <row r="105" customFormat="false" ht="12.75" hidden="false" customHeight="false" outlineLevel="0" collapsed="false">
      <c r="A105" s="4" t="s">
        <v>103</v>
      </c>
      <c r="B105" s="5" t="n">
        <v>1</v>
      </c>
    </row>
    <row r="106" customFormat="false" ht="12.75" hidden="false" customHeight="false" outlineLevel="0" collapsed="false">
      <c r="A106" s="4" t="s">
        <v>104</v>
      </c>
      <c r="B106" s="5" t="n">
        <v>1</v>
      </c>
    </row>
    <row r="107" customFormat="false" ht="12.75" hidden="false" customHeight="false" outlineLevel="0" collapsed="false">
      <c r="A107" s="4" t="s">
        <v>105</v>
      </c>
      <c r="B107" s="5" t="n">
        <v>1</v>
      </c>
    </row>
    <row r="108" customFormat="false" ht="12.75" hidden="false" customHeight="false" outlineLevel="0" collapsed="false">
      <c r="A108" s="4" t="s">
        <v>106</v>
      </c>
      <c r="B108" s="5" t="n">
        <v>1</v>
      </c>
    </row>
    <row r="109" customFormat="false" ht="12.75" hidden="false" customHeight="false" outlineLevel="0" collapsed="false">
      <c r="A109" s="4" t="s">
        <v>107</v>
      </c>
      <c r="B109" s="5" t="n">
        <v>1</v>
      </c>
    </row>
    <row r="110" customFormat="false" ht="12.75" hidden="false" customHeight="false" outlineLevel="0" collapsed="false">
      <c r="A110" s="4" t="s">
        <v>108</v>
      </c>
      <c r="B110" s="5" t="n">
        <v>1</v>
      </c>
    </row>
    <row r="111" customFormat="false" ht="12.75" hidden="false" customHeight="false" outlineLevel="0" collapsed="false">
      <c r="A111" s="4" t="s">
        <v>109</v>
      </c>
      <c r="B111" s="5" t="n">
        <v>1</v>
      </c>
    </row>
    <row r="112" customFormat="false" ht="12.75" hidden="false" customHeight="false" outlineLevel="0" collapsed="false">
      <c r="A112" s="4" t="s">
        <v>110</v>
      </c>
      <c r="B112" s="5" t="n">
        <v>1</v>
      </c>
    </row>
    <row r="113" customFormat="false" ht="12.75" hidden="false" customHeight="false" outlineLevel="0" collapsed="false">
      <c r="A113" s="4" t="s">
        <v>111</v>
      </c>
      <c r="B113" s="5" t="n">
        <v>1</v>
      </c>
    </row>
    <row r="114" customFormat="false" ht="12.75" hidden="false" customHeight="false" outlineLevel="0" collapsed="false">
      <c r="A114" s="4" t="s">
        <v>112</v>
      </c>
      <c r="B114" s="5" t="n">
        <v>1</v>
      </c>
    </row>
    <row r="115" customFormat="false" ht="12.75" hidden="false" customHeight="false" outlineLevel="0" collapsed="false">
      <c r="A115" s="4" t="s">
        <v>113</v>
      </c>
      <c r="B115" s="5" t="n">
        <v>1</v>
      </c>
    </row>
    <row r="116" customFormat="false" ht="12.75" hidden="false" customHeight="false" outlineLevel="0" collapsed="false">
      <c r="A116" s="4" t="s">
        <v>114</v>
      </c>
      <c r="B116" s="5" t="n">
        <v>1</v>
      </c>
    </row>
    <row r="117" customFormat="false" ht="12.75" hidden="false" customHeight="false" outlineLevel="0" collapsed="false">
      <c r="A117" s="4" t="s">
        <v>115</v>
      </c>
      <c r="B117" s="5" t="n">
        <v>1</v>
      </c>
    </row>
    <row r="118" customFormat="false" ht="12.75" hidden="false" customHeight="false" outlineLevel="0" collapsed="false">
      <c r="A118" s="6" t="s">
        <v>116</v>
      </c>
      <c r="B118" s="7" t="n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41796875" defaultRowHeight="15" zeroHeight="false" outlineLevelRow="0" outlineLevelCol="0"/>
  <cols>
    <col collapsed="false" customWidth="false" hidden="false" outlineLevel="0" max="2" min="1" style="8" width="9.41"/>
    <col collapsed="false" customWidth="true" hidden="false" outlineLevel="0" max="3" min="3" style="8" width="11.56"/>
    <col collapsed="false" customWidth="true" hidden="false" outlineLevel="0" max="4" min="4" style="8" width="7.99"/>
    <col collapsed="false" customWidth="true" hidden="false" outlineLevel="0" max="5" min="5" style="8" width="37.99"/>
    <col collapsed="false" customWidth="true" hidden="false" outlineLevel="0" max="6" min="6" style="8" width="25.41"/>
    <col collapsed="false" customWidth="false" hidden="false" outlineLevel="0" max="7" min="7" style="8" width="9.41"/>
    <col collapsed="false" customWidth="true" hidden="false" outlineLevel="0" max="8" min="8" style="8" width="28.41"/>
    <col collapsed="false" customWidth="false" hidden="false" outlineLevel="0" max="11" min="9" style="8" width="9.41"/>
    <col collapsed="false" customWidth="true" hidden="false" outlineLevel="0" max="12" min="12" style="8" width="15.13"/>
    <col collapsed="false" customWidth="true" hidden="false" outlineLevel="0" max="13" min="13" style="8" width="27.14"/>
    <col collapsed="false" customWidth="false" hidden="false" outlineLevel="0" max="257" min="14" style="8" width="9.41"/>
  </cols>
  <sheetData>
    <row r="1" customFormat="false" ht="15" hidden="false" customHeight="false" outlineLevel="0" collapsed="false">
      <c r="A1" s="8" t="s">
        <v>117</v>
      </c>
      <c r="B1" s="9" t="s">
        <v>118</v>
      </c>
      <c r="C1" s="8" t="s">
        <v>119</v>
      </c>
      <c r="D1" s="8" t="s">
        <v>120</v>
      </c>
      <c r="E1" s="8" t="s">
        <v>1</v>
      </c>
      <c r="F1" s="8" t="s">
        <v>121</v>
      </c>
      <c r="G1" s="8" t="s">
        <v>122</v>
      </c>
      <c r="H1" s="8" t="s">
        <v>123</v>
      </c>
      <c r="I1" s="8" t="s">
        <v>124</v>
      </c>
      <c r="J1" s="8" t="s">
        <v>125</v>
      </c>
      <c r="K1" s="8" t="s">
        <v>126</v>
      </c>
      <c r="L1" s="8" t="s">
        <v>127</v>
      </c>
      <c r="M1" s="8" t="s">
        <v>128</v>
      </c>
      <c r="N1" s="8" t="s">
        <v>129</v>
      </c>
    </row>
    <row r="2" customFormat="false" ht="15" hidden="false" customHeight="false" outlineLevel="0" collapsed="false">
      <c r="A2" s="8" t="n">
        <v>1</v>
      </c>
      <c r="B2" s="8" t="n">
        <v>77309</v>
      </c>
      <c r="E2" s="8" t="s">
        <v>29</v>
      </c>
      <c r="F2" s="8" t="s">
        <v>130</v>
      </c>
      <c r="G2" s="8" t="n">
        <v>7400</v>
      </c>
      <c r="H2" s="10" t="n">
        <v>40879</v>
      </c>
      <c r="I2" s="8" t="s">
        <v>131</v>
      </c>
      <c r="J2" s="8" t="n">
        <v>11.67</v>
      </c>
      <c r="K2" s="8" t="n">
        <v>8</v>
      </c>
      <c r="L2" s="8" t="n">
        <v>2011</v>
      </c>
      <c r="N2" s="11" t="n">
        <f aca="false">J2/K2-1</f>
        <v>0.45875</v>
      </c>
    </row>
    <row r="3" customFormat="false" ht="15" hidden="false" customHeight="false" outlineLevel="0" collapsed="false">
      <c r="A3" s="8" t="n">
        <v>2</v>
      </c>
      <c r="B3" s="8" t="n">
        <v>68033</v>
      </c>
      <c r="C3" s="8" t="n">
        <v>31146267</v>
      </c>
      <c r="E3" s="8" t="s">
        <v>17</v>
      </c>
      <c r="F3" s="8" t="s">
        <v>132</v>
      </c>
      <c r="G3" s="8" t="n">
        <v>5953</v>
      </c>
      <c r="H3" s="10" t="n">
        <v>40897</v>
      </c>
      <c r="I3" s="8" t="s">
        <v>133</v>
      </c>
      <c r="J3" s="8" t="n">
        <v>34.96</v>
      </c>
      <c r="K3" s="8" t="n">
        <v>28</v>
      </c>
      <c r="L3" s="8" t="n">
        <v>2011</v>
      </c>
      <c r="N3" s="11" t="n">
        <f aca="false">J3/K3-1</f>
        <v>0.248571428571429</v>
      </c>
    </row>
    <row r="4" customFormat="false" ht="15" hidden="false" customHeight="false" outlineLevel="0" collapsed="false">
      <c r="A4" s="8" t="n">
        <v>3</v>
      </c>
      <c r="B4" s="8" t="n">
        <v>80733</v>
      </c>
      <c r="C4" s="8" t="n">
        <v>30045408</v>
      </c>
      <c r="E4" s="8" t="s">
        <v>83</v>
      </c>
      <c r="F4" s="8" t="s">
        <v>134</v>
      </c>
      <c r="G4" s="8" t="n">
        <v>5620</v>
      </c>
      <c r="H4" s="10" t="n">
        <v>40912</v>
      </c>
      <c r="I4" s="8" t="s">
        <v>131</v>
      </c>
      <c r="J4" s="8" t="n">
        <v>8.51</v>
      </c>
      <c r="K4" s="8" t="n">
        <v>8</v>
      </c>
      <c r="L4" s="8" t="n">
        <v>2012</v>
      </c>
      <c r="N4" s="11" t="n">
        <f aca="false">J4/K4-1</f>
        <v>0.06375</v>
      </c>
    </row>
    <row r="5" customFormat="false" ht="15" hidden="false" customHeight="false" outlineLevel="0" collapsed="false">
      <c r="A5" s="8" t="n">
        <v>4</v>
      </c>
      <c r="B5" s="8" t="n">
        <v>19114</v>
      </c>
      <c r="C5" s="8" t="n">
        <v>25247604</v>
      </c>
      <c r="E5" s="8" t="s">
        <v>81</v>
      </c>
      <c r="F5" s="8" t="s">
        <v>135</v>
      </c>
      <c r="G5" s="8" t="n">
        <v>5762</v>
      </c>
      <c r="H5" s="12" t="s">
        <v>136</v>
      </c>
      <c r="I5" s="8" t="s">
        <v>131</v>
      </c>
      <c r="J5" s="8" t="n">
        <v>7.79</v>
      </c>
      <c r="K5" s="8" t="n">
        <v>5.2</v>
      </c>
      <c r="L5" s="8" t="n">
        <v>2012</v>
      </c>
      <c r="N5" s="11" t="n">
        <f aca="false">J5/K5-1</f>
        <v>0.498076923076923</v>
      </c>
    </row>
    <row r="6" customFormat="false" ht="15" hidden="false" customHeight="false" outlineLevel="0" collapsed="false">
      <c r="A6" s="8" t="n">
        <v>5</v>
      </c>
      <c r="B6" s="8" t="n">
        <v>82255</v>
      </c>
      <c r="C6" s="8" t="n">
        <v>19232344</v>
      </c>
      <c r="E6" s="8" t="s">
        <v>26</v>
      </c>
      <c r="F6" s="8" t="s">
        <v>137</v>
      </c>
      <c r="G6" s="8" t="n">
        <v>5591</v>
      </c>
      <c r="H6" s="12" t="s">
        <v>138</v>
      </c>
      <c r="I6" s="8" t="s">
        <v>131</v>
      </c>
      <c r="J6" s="8" t="n">
        <v>8.59</v>
      </c>
      <c r="K6" s="8" t="n">
        <v>8</v>
      </c>
      <c r="L6" s="8" t="n">
        <v>2012</v>
      </c>
      <c r="N6" s="11" t="n">
        <f aca="false">J6/K6-1</f>
        <v>0.07375</v>
      </c>
    </row>
    <row r="7" customFormat="false" ht="15" hidden="false" customHeight="false" outlineLevel="0" collapsed="false">
      <c r="A7" s="8" t="n">
        <v>6</v>
      </c>
      <c r="B7" s="8" t="n">
        <v>22723</v>
      </c>
      <c r="C7" s="8" t="n">
        <v>15828846</v>
      </c>
      <c r="E7" s="8" t="s">
        <v>4</v>
      </c>
      <c r="F7" s="8" t="s">
        <v>139</v>
      </c>
      <c r="G7" s="8" t="n">
        <v>8660</v>
      </c>
      <c r="H7" s="12" t="s">
        <v>140</v>
      </c>
      <c r="I7" s="8" t="s">
        <v>133</v>
      </c>
      <c r="J7" s="8" t="n">
        <v>36.96</v>
      </c>
      <c r="K7" s="8" t="n">
        <v>28</v>
      </c>
      <c r="L7" s="8" t="n">
        <v>2012</v>
      </c>
      <c r="N7" s="11" t="n">
        <f aca="false">J7/K7-1</f>
        <v>0.32</v>
      </c>
    </row>
    <row r="8" customFormat="false" ht="15" hidden="false" customHeight="false" outlineLevel="0" collapsed="false">
      <c r="A8" s="8" t="n">
        <v>7</v>
      </c>
      <c r="B8" s="8" t="n">
        <v>87898</v>
      </c>
      <c r="C8" s="8" t="n">
        <v>21736600</v>
      </c>
      <c r="E8" s="8" t="s">
        <v>76</v>
      </c>
      <c r="F8" s="8" t="s">
        <v>141</v>
      </c>
      <c r="G8" s="8" t="n">
        <v>9620</v>
      </c>
      <c r="H8" s="12" t="s">
        <v>142</v>
      </c>
      <c r="I8" s="8" t="s">
        <v>131</v>
      </c>
      <c r="J8" s="8" t="n">
        <v>5.82</v>
      </c>
      <c r="K8" s="8" t="n">
        <v>5.2</v>
      </c>
      <c r="L8" s="8" t="n">
        <v>2012</v>
      </c>
      <c r="N8" s="11" t="n">
        <f aca="false">J8/K8-1</f>
        <v>0.119230769230769</v>
      </c>
    </row>
    <row r="9" customFormat="false" ht="15" hidden="false" customHeight="false" outlineLevel="0" collapsed="false">
      <c r="A9" s="8" t="n">
        <v>8</v>
      </c>
      <c r="B9" s="8" t="n">
        <v>68227</v>
      </c>
      <c r="C9" s="8" t="n">
        <v>12116047</v>
      </c>
      <c r="E9" s="8" t="s">
        <v>84</v>
      </c>
      <c r="F9" s="8" t="s">
        <v>143</v>
      </c>
      <c r="G9" s="8" t="n">
        <v>8990</v>
      </c>
      <c r="H9" s="12" t="s">
        <v>144</v>
      </c>
      <c r="I9" s="8" t="s">
        <v>131</v>
      </c>
      <c r="J9" s="8" t="n">
        <v>11.1</v>
      </c>
      <c r="K9" s="8" t="n">
        <v>8</v>
      </c>
      <c r="L9" s="8" t="n">
        <v>2012</v>
      </c>
      <c r="N9" s="11" t="n">
        <f aca="false">J9/K9-1</f>
        <v>0.3875</v>
      </c>
    </row>
    <row r="10" customFormat="false" ht="15" hidden="false" customHeight="false" outlineLevel="0" collapsed="false">
      <c r="A10" s="8" t="n">
        <v>9</v>
      </c>
      <c r="B10" s="8" t="n">
        <v>40178</v>
      </c>
      <c r="C10" s="8" t="n">
        <v>14190600</v>
      </c>
      <c r="E10" s="8" t="s">
        <v>31</v>
      </c>
      <c r="F10" s="8" t="s">
        <v>145</v>
      </c>
      <c r="G10" s="8" t="n">
        <v>8600</v>
      </c>
      <c r="H10" s="12" t="s">
        <v>144</v>
      </c>
      <c r="I10" s="8" t="s">
        <v>131</v>
      </c>
      <c r="J10" s="8" t="n">
        <v>8.47</v>
      </c>
      <c r="K10" s="8" t="n">
        <v>8</v>
      </c>
      <c r="L10" s="8" t="n">
        <v>2012</v>
      </c>
      <c r="N10" s="11" t="n">
        <f aca="false">J10/K10-1</f>
        <v>0.0587500000000001</v>
      </c>
    </row>
    <row r="11" customFormat="false" ht="15" hidden="false" customHeight="false" outlineLevel="0" collapsed="false">
      <c r="A11" s="8" t="n">
        <v>10</v>
      </c>
      <c r="B11" s="8" t="n">
        <v>70386</v>
      </c>
      <c r="C11" s="8" t="n">
        <v>25679482</v>
      </c>
      <c r="E11" s="8" t="s">
        <v>7</v>
      </c>
      <c r="F11" s="8" t="s">
        <v>146</v>
      </c>
      <c r="G11" s="8" t="n">
        <v>8832</v>
      </c>
      <c r="H11" s="12" t="s">
        <v>147</v>
      </c>
      <c r="I11" s="8" t="s">
        <v>131</v>
      </c>
      <c r="J11" s="8" t="n">
        <v>6.86</v>
      </c>
      <c r="K11" s="8" t="n">
        <v>5.2</v>
      </c>
      <c r="L11" s="8" t="n">
        <v>2012</v>
      </c>
      <c r="N11" s="11" t="n">
        <f aca="false">J11/K11-1</f>
        <v>0.319230769230769</v>
      </c>
    </row>
    <row r="12" customFormat="false" ht="15" hidden="false" customHeight="false" outlineLevel="0" collapsed="false">
      <c r="A12" s="8" t="n">
        <v>11</v>
      </c>
      <c r="B12" s="8" t="n">
        <v>65903</v>
      </c>
      <c r="C12" s="8" t="n">
        <v>25679482</v>
      </c>
      <c r="E12" s="8" t="s">
        <v>7</v>
      </c>
      <c r="F12" s="8" t="s">
        <v>146</v>
      </c>
      <c r="G12" s="8" t="n">
        <v>8832</v>
      </c>
      <c r="H12" s="12" t="s">
        <v>147</v>
      </c>
      <c r="I12" s="8" t="s">
        <v>131</v>
      </c>
      <c r="J12" s="8" t="n">
        <v>6.86</v>
      </c>
      <c r="K12" s="8" t="n">
        <v>5.2</v>
      </c>
      <c r="L12" s="8" t="n">
        <v>2012</v>
      </c>
      <c r="N12" s="11" t="n">
        <f aca="false">J12/K12-1</f>
        <v>0.319230769230769</v>
      </c>
    </row>
    <row r="13" customFormat="false" ht="15" hidden="false" customHeight="false" outlineLevel="0" collapsed="false">
      <c r="A13" s="8" t="n">
        <v>12</v>
      </c>
      <c r="B13" s="8" t="n">
        <v>54675</v>
      </c>
      <c r="C13" s="8" t="n">
        <v>57017716</v>
      </c>
      <c r="E13" s="8" t="s">
        <v>96</v>
      </c>
      <c r="F13" s="8" t="s">
        <v>148</v>
      </c>
      <c r="G13" s="8" t="n">
        <v>7830</v>
      </c>
      <c r="H13" s="12" t="s">
        <v>149</v>
      </c>
      <c r="I13" s="8" t="s">
        <v>131</v>
      </c>
      <c r="J13" s="8" t="n">
        <v>8.43</v>
      </c>
      <c r="K13" s="8" t="n">
        <v>8</v>
      </c>
      <c r="L13" s="8" t="n">
        <v>2012</v>
      </c>
      <c r="N13" s="11" t="n">
        <f aca="false">J13/K13-1</f>
        <v>0.05375</v>
      </c>
    </row>
    <row r="14" customFormat="false" ht="15" hidden="false" customHeight="false" outlineLevel="0" collapsed="false">
      <c r="A14" s="8" t="n">
        <v>13</v>
      </c>
      <c r="B14" s="8" t="n">
        <v>26122</v>
      </c>
      <c r="C14" s="8" t="n">
        <v>15828846</v>
      </c>
      <c r="E14" s="8" t="s">
        <v>4</v>
      </c>
      <c r="F14" s="8" t="s">
        <v>139</v>
      </c>
      <c r="G14" s="8" t="n">
        <v>8660</v>
      </c>
      <c r="H14" s="12" t="s">
        <v>150</v>
      </c>
      <c r="I14" s="8" t="s">
        <v>131</v>
      </c>
      <c r="J14" s="8" t="n">
        <v>17.46</v>
      </c>
      <c r="K14" s="8" t="n">
        <v>8</v>
      </c>
      <c r="L14" s="8" t="n">
        <v>2012</v>
      </c>
      <c r="N14" s="11" t="n">
        <f aca="false">J14/K14-1</f>
        <v>1.1825</v>
      </c>
    </row>
    <row r="15" customFormat="false" ht="15" hidden="false" customHeight="false" outlineLevel="0" collapsed="false">
      <c r="A15" s="8" t="n">
        <v>14</v>
      </c>
      <c r="B15" s="8" t="n">
        <v>29360</v>
      </c>
      <c r="C15" s="8" t="n">
        <v>73798817</v>
      </c>
      <c r="E15" s="8" t="s">
        <v>28</v>
      </c>
      <c r="F15" s="8" t="s">
        <v>151</v>
      </c>
      <c r="G15" s="8" t="n">
        <v>8382</v>
      </c>
      <c r="H15" s="12" t="s">
        <v>150</v>
      </c>
      <c r="I15" s="8" t="s">
        <v>131</v>
      </c>
      <c r="J15" s="8" t="n">
        <v>8.8</v>
      </c>
      <c r="K15" s="8" t="n">
        <v>8</v>
      </c>
      <c r="L15" s="8" t="n">
        <v>2012</v>
      </c>
      <c r="N15" s="11" t="n">
        <f aca="false">J15/K15-1</f>
        <v>0.1</v>
      </c>
    </row>
    <row r="16" customFormat="false" ht="15" hidden="false" customHeight="false" outlineLevel="0" collapsed="false">
      <c r="A16" s="8" t="n">
        <v>15</v>
      </c>
      <c r="B16" s="8" t="n">
        <v>10131</v>
      </c>
      <c r="C16" s="8" t="n">
        <v>33284837</v>
      </c>
      <c r="E16" s="8" t="s">
        <v>9</v>
      </c>
      <c r="F16" s="8" t="s">
        <v>152</v>
      </c>
      <c r="G16" s="8" t="n">
        <v>6100</v>
      </c>
      <c r="H16" s="12" t="s">
        <v>153</v>
      </c>
      <c r="I16" s="8" t="s">
        <v>131</v>
      </c>
      <c r="J16" s="8" t="n">
        <v>11.62</v>
      </c>
      <c r="K16" s="8" t="n">
        <v>8</v>
      </c>
      <c r="L16" s="8" t="n">
        <v>2012</v>
      </c>
      <c r="N16" s="11" t="n">
        <f aca="false">J16/K16-1</f>
        <v>0.4525</v>
      </c>
    </row>
    <row r="17" customFormat="false" ht="15" hidden="false" customHeight="false" outlineLevel="0" collapsed="false">
      <c r="A17" s="8" t="n">
        <v>16</v>
      </c>
      <c r="B17" s="8" t="n">
        <v>99552</v>
      </c>
      <c r="E17" s="8" t="s">
        <v>4</v>
      </c>
      <c r="F17" s="8" t="s">
        <v>139</v>
      </c>
      <c r="G17" s="8" t="n">
        <v>8660</v>
      </c>
      <c r="H17" s="12" t="s">
        <v>154</v>
      </c>
      <c r="I17" s="8" t="s">
        <v>131</v>
      </c>
      <c r="J17" s="8" t="n">
        <v>12.81</v>
      </c>
      <c r="K17" s="8" t="n">
        <v>8</v>
      </c>
      <c r="L17" s="8" t="n">
        <v>2012</v>
      </c>
      <c r="N17" s="11" t="n">
        <f aca="false">J17/K17-1</f>
        <v>0.60125</v>
      </c>
    </row>
    <row r="18" customFormat="false" ht="15" hidden="false" customHeight="false" outlineLevel="0" collapsed="false">
      <c r="A18" s="8" t="n">
        <v>17</v>
      </c>
      <c r="B18" s="8" t="n">
        <v>82364</v>
      </c>
      <c r="E18" s="8" t="s">
        <v>41</v>
      </c>
      <c r="F18" s="8" t="s">
        <v>155</v>
      </c>
      <c r="G18" s="8" t="n">
        <v>8680</v>
      </c>
      <c r="H18" s="12" t="s">
        <v>156</v>
      </c>
      <c r="I18" s="8" t="s">
        <v>133</v>
      </c>
      <c r="J18" s="8" t="n">
        <v>46.22</v>
      </c>
      <c r="K18" s="8" t="n">
        <v>28</v>
      </c>
      <c r="L18" s="8" t="n">
        <v>2012</v>
      </c>
      <c r="N18" s="11" t="n">
        <f aca="false">J18/K18-1</f>
        <v>0.650714285714286</v>
      </c>
    </row>
    <row r="19" customFormat="false" ht="15" hidden="false" customHeight="false" outlineLevel="0" collapsed="false">
      <c r="A19" s="8" t="n">
        <v>18</v>
      </c>
      <c r="B19" s="8" t="n">
        <v>22774</v>
      </c>
      <c r="C19" s="8" t="n">
        <v>13329435</v>
      </c>
      <c r="E19" s="8" t="s">
        <v>33</v>
      </c>
      <c r="F19" s="8" t="s">
        <v>157</v>
      </c>
      <c r="G19" s="8" t="n">
        <v>7323</v>
      </c>
      <c r="H19" s="12" t="s">
        <v>158</v>
      </c>
      <c r="I19" s="8" t="s">
        <v>131</v>
      </c>
      <c r="J19" s="8" t="n">
        <v>9.02</v>
      </c>
      <c r="K19" s="8" t="n">
        <v>8</v>
      </c>
      <c r="L19" s="8" t="n">
        <v>2012</v>
      </c>
      <c r="N19" s="11" t="n">
        <f aca="false">J19/K19-1</f>
        <v>0.1275</v>
      </c>
    </row>
    <row r="20" customFormat="false" ht="15" hidden="false" customHeight="false" outlineLevel="0" collapsed="false">
      <c r="A20" s="8" t="n">
        <v>19</v>
      </c>
      <c r="B20" s="8" t="n">
        <v>52570</v>
      </c>
      <c r="C20" s="8" t="n">
        <v>20999004</v>
      </c>
      <c r="E20" s="8" t="s">
        <v>49</v>
      </c>
      <c r="F20" s="8" t="s">
        <v>159</v>
      </c>
      <c r="G20" s="8" t="n">
        <v>6560</v>
      </c>
      <c r="H20" s="12" t="s">
        <v>160</v>
      </c>
      <c r="I20" s="8" t="s">
        <v>131</v>
      </c>
      <c r="J20" s="8" t="n">
        <v>5.69</v>
      </c>
      <c r="K20" s="8" t="n">
        <v>5</v>
      </c>
      <c r="L20" s="8" t="n">
        <v>2012</v>
      </c>
      <c r="M20" s="8" t="s">
        <v>161</v>
      </c>
      <c r="N20" s="11" t="n">
        <f aca="false">J20/K20-1</f>
        <v>0.138</v>
      </c>
    </row>
    <row r="21" customFormat="false" ht="15" hidden="false" customHeight="false" outlineLevel="0" collapsed="false">
      <c r="A21" s="8" t="n">
        <v>20</v>
      </c>
      <c r="B21" s="8" t="n">
        <v>52801</v>
      </c>
      <c r="C21" s="8" t="n">
        <v>33284837</v>
      </c>
      <c r="E21" s="8" t="s">
        <v>9</v>
      </c>
      <c r="F21" s="8" t="s">
        <v>162</v>
      </c>
      <c r="G21" s="8" t="n">
        <v>6100</v>
      </c>
      <c r="H21" s="12" t="s">
        <v>160</v>
      </c>
      <c r="I21" s="8" t="s">
        <v>131</v>
      </c>
      <c r="J21" s="8" t="n">
        <v>13.61</v>
      </c>
      <c r="K21" s="8" t="n">
        <v>8</v>
      </c>
      <c r="L21" s="8" t="n">
        <v>2012</v>
      </c>
      <c r="N21" s="11" t="n">
        <f aca="false">J21/K21-1</f>
        <v>0.70125</v>
      </c>
    </row>
    <row r="22" customFormat="false" ht="15" hidden="false" customHeight="false" outlineLevel="0" collapsed="false">
      <c r="A22" s="8" t="n">
        <v>21</v>
      </c>
      <c r="B22" s="8" t="n">
        <v>99097</v>
      </c>
      <c r="C22" s="8" t="n">
        <v>75243316</v>
      </c>
      <c r="E22" s="8" t="s">
        <v>101</v>
      </c>
      <c r="F22" s="8" t="s">
        <v>163</v>
      </c>
      <c r="G22" s="8" t="n">
        <v>7500</v>
      </c>
      <c r="H22" s="12" t="s">
        <v>164</v>
      </c>
      <c r="I22" s="8" t="s">
        <v>131</v>
      </c>
      <c r="J22" s="8" t="n">
        <v>7.75</v>
      </c>
      <c r="K22" s="8" t="n">
        <v>5.2</v>
      </c>
      <c r="L22" s="8" t="n">
        <v>2012</v>
      </c>
      <c r="N22" s="11" t="n">
        <f aca="false">J22/K22-1</f>
        <v>0.490384615384615</v>
      </c>
    </row>
    <row r="23" customFormat="false" ht="15" hidden="false" customHeight="false" outlineLevel="0" collapsed="false">
      <c r="A23" s="8" t="n">
        <v>22</v>
      </c>
      <c r="B23" s="8" t="n">
        <v>37946</v>
      </c>
      <c r="E23" s="8" t="s">
        <v>37</v>
      </c>
      <c r="F23" s="8" t="s">
        <v>165</v>
      </c>
      <c r="G23" s="8" t="n">
        <v>9760</v>
      </c>
      <c r="H23" s="12" t="s">
        <v>166</v>
      </c>
      <c r="I23" s="8" t="s">
        <v>131</v>
      </c>
      <c r="J23" s="8" t="n">
        <v>6.06</v>
      </c>
      <c r="K23" s="8" t="n">
        <v>5.2</v>
      </c>
      <c r="L23" s="8" t="n">
        <v>2012</v>
      </c>
      <c r="N23" s="11" t="n">
        <f aca="false">J23/K23-1</f>
        <v>0.165384615384615</v>
      </c>
    </row>
    <row r="24" customFormat="false" ht="15" hidden="false" customHeight="false" outlineLevel="0" collapsed="false">
      <c r="A24" s="8" t="n">
        <v>23</v>
      </c>
      <c r="B24" s="8" t="n">
        <v>33230</v>
      </c>
      <c r="E24" s="8" t="s">
        <v>63</v>
      </c>
      <c r="F24" s="8" t="s">
        <v>167</v>
      </c>
      <c r="G24" s="8" t="n">
        <v>9430</v>
      </c>
      <c r="H24" s="12" t="s">
        <v>166</v>
      </c>
      <c r="I24" s="8" t="s">
        <v>131</v>
      </c>
      <c r="J24" s="8" t="n">
        <v>8.48</v>
      </c>
      <c r="K24" s="8" t="n">
        <v>8</v>
      </c>
      <c r="L24" s="8" t="n">
        <v>2012</v>
      </c>
      <c r="N24" s="11" t="n">
        <f aca="false">J24/K24-1</f>
        <v>0.0600000000000001</v>
      </c>
    </row>
    <row r="25" customFormat="false" ht="15" hidden="false" customHeight="false" outlineLevel="0" collapsed="false">
      <c r="A25" s="8" t="n">
        <v>24</v>
      </c>
      <c r="B25" s="8" t="n">
        <v>92436</v>
      </c>
      <c r="E25" s="8" t="s">
        <v>110</v>
      </c>
      <c r="F25" s="8" t="s">
        <v>168</v>
      </c>
      <c r="G25" s="8" t="n">
        <v>9760</v>
      </c>
      <c r="H25" s="12" t="s">
        <v>169</v>
      </c>
      <c r="I25" s="8" t="s">
        <v>131</v>
      </c>
      <c r="J25" s="8" t="n">
        <v>22.2</v>
      </c>
      <c r="K25" s="8" t="n">
        <v>8</v>
      </c>
      <c r="L25" s="8" t="n">
        <v>2012</v>
      </c>
      <c r="N25" s="11" t="n">
        <f aca="false">J25/K25-1</f>
        <v>1.775</v>
      </c>
    </row>
    <row r="26" customFormat="false" ht="15" hidden="false" customHeight="false" outlineLevel="0" collapsed="false">
      <c r="A26" s="8" t="n">
        <v>25</v>
      </c>
      <c r="B26" s="8" t="n">
        <v>37055</v>
      </c>
      <c r="C26" s="8" t="n">
        <v>17637908</v>
      </c>
      <c r="D26" s="8" t="s">
        <v>170</v>
      </c>
      <c r="E26" s="8" t="s">
        <v>104</v>
      </c>
      <c r="F26" s="8" t="s">
        <v>171</v>
      </c>
      <c r="G26" s="8" t="n">
        <v>7870</v>
      </c>
      <c r="H26" s="12" t="s">
        <v>172</v>
      </c>
      <c r="I26" s="8" t="s">
        <v>131</v>
      </c>
      <c r="J26" s="8" t="n">
        <v>8.21</v>
      </c>
      <c r="K26" s="8" t="n">
        <v>8</v>
      </c>
      <c r="L26" s="8" t="n">
        <v>2012</v>
      </c>
      <c r="N26" s="11" t="n">
        <f aca="false">J26/K26-1</f>
        <v>0.0262500000000001</v>
      </c>
    </row>
    <row r="27" customFormat="false" ht="15" hidden="false" customHeight="false" outlineLevel="0" collapsed="false">
      <c r="A27" s="8" t="n">
        <v>26</v>
      </c>
      <c r="B27" s="8" t="n">
        <v>22840</v>
      </c>
      <c r="E27" s="8" t="s">
        <v>36</v>
      </c>
      <c r="F27" s="8" t="s">
        <v>173</v>
      </c>
      <c r="G27" s="8" t="n">
        <v>8400</v>
      </c>
      <c r="H27" s="12" t="s">
        <v>174</v>
      </c>
      <c r="I27" s="8" t="s">
        <v>131</v>
      </c>
      <c r="J27" s="8" t="n">
        <v>8.69</v>
      </c>
      <c r="K27" s="8" t="n">
        <v>8</v>
      </c>
      <c r="L27" s="8" t="n">
        <v>2012</v>
      </c>
      <c r="N27" s="11" t="n">
        <f aca="false">J27/K27-1</f>
        <v>0.0862499999999999</v>
      </c>
    </row>
    <row r="28" customFormat="false" ht="15" hidden="false" customHeight="false" outlineLevel="0" collapsed="false">
      <c r="A28" s="8" t="n">
        <v>27</v>
      </c>
      <c r="B28" s="8" t="n">
        <v>96909</v>
      </c>
      <c r="E28" s="8" t="s">
        <v>25</v>
      </c>
      <c r="F28" s="8" t="s">
        <v>175</v>
      </c>
      <c r="G28" s="8" t="n">
        <v>6900</v>
      </c>
      <c r="H28" s="12" t="s">
        <v>176</v>
      </c>
      <c r="I28" s="8" t="s">
        <v>131</v>
      </c>
      <c r="J28" s="8" t="n">
        <v>14.07</v>
      </c>
      <c r="K28" s="8" t="n">
        <v>8</v>
      </c>
      <c r="L28" s="8" t="n">
        <v>2012</v>
      </c>
      <c r="N28" s="11" t="n">
        <f aca="false">J28/K28-1</f>
        <v>0.75875</v>
      </c>
    </row>
    <row r="29" customFormat="false" ht="15" hidden="false" customHeight="false" outlineLevel="0" collapsed="false">
      <c r="A29" s="8" t="n">
        <v>28</v>
      </c>
      <c r="B29" s="8" t="n">
        <v>51255</v>
      </c>
      <c r="C29" s="8" t="n">
        <v>78141816</v>
      </c>
      <c r="E29" s="8" t="s">
        <v>91</v>
      </c>
      <c r="F29" s="8" t="s">
        <v>177</v>
      </c>
      <c r="G29" s="8" t="n">
        <v>6534</v>
      </c>
      <c r="H29" s="12" t="s">
        <v>178</v>
      </c>
      <c r="I29" s="8" t="s">
        <v>131</v>
      </c>
      <c r="J29" s="8" t="n">
        <v>8.69</v>
      </c>
      <c r="K29" s="8" t="n">
        <v>8</v>
      </c>
      <c r="L29" s="8" t="n">
        <v>2012</v>
      </c>
      <c r="N29" s="11" t="n">
        <f aca="false">J29/K29-1</f>
        <v>0.0862499999999999</v>
      </c>
    </row>
    <row r="30" customFormat="false" ht="15" hidden="false" customHeight="false" outlineLevel="0" collapsed="false">
      <c r="A30" s="8" t="n">
        <v>29</v>
      </c>
      <c r="B30" s="8" t="n">
        <v>92818</v>
      </c>
      <c r="C30" s="8" t="n">
        <v>12868871</v>
      </c>
      <c r="D30" s="8" t="s">
        <v>179</v>
      </c>
      <c r="E30" s="8" t="s">
        <v>88</v>
      </c>
      <c r="F30" s="8" t="s">
        <v>180</v>
      </c>
      <c r="G30" s="8" t="n">
        <v>7870</v>
      </c>
      <c r="H30" s="12" t="s">
        <v>181</v>
      </c>
      <c r="I30" s="8" t="s">
        <v>133</v>
      </c>
      <c r="J30" s="8" t="n">
        <v>30.58</v>
      </c>
      <c r="K30" s="8" t="n">
        <v>28</v>
      </c>
      <c r="L30" s="8" t="n">
        <v>2012</v>
      </c>
      <c r="N30" s="11" t="n">
        <f aca="false">J30/K30-1</f>
        <v>0.0921428571428571</v>
      </c>
    </row>
    <row r="31" customFormat="false" ht="15" hidden="false" customHeight="false" outlineLevel="0" collapsed="false">
      <c r="A31" s="8" t="n">
        <v>30</v>
      </c>
      <c r="B31" s="8" t="n">
        <v>95294</v>
      </c>
      <c r="C31" s="8" t="n">
        <v>26909295</v>
      </c>
      <c r="D31" s="8" t="s">
        <v>182</v>
      </c>
      <c r="E31" s="8" t="s">
        <v>44</v>
      </c>
      <c r="F31" s="8" t="s">
        <v>183</v>
      </c>
      <c r="G31" s="8" t="n">
        <v>7323</v>
      </c>
      <c r="H31" s="12" t="s">
        <v>184</v>
      </c>
      <c r="I31" s="8" t="s">
        <v>133</v>
      </c>
      <c r="J31" s="8" t="n">
        <v>41.77</v>
      </c>
      <c r="K31" s="8" t="n">
        <v>28</v>
      </c>
      <c r="L31" s="8" t="n">
        <v>2012</v>
      </c>
      <c r="N31" s="11" t="n">
        <f aca="false">J31/K31-1</f>
        <v>0.491785714285715</v>
      </c>
    </row>
    <row r="32" customFormat="false" ht="15" hidden="false" customHeight="false" outlineLevel="0" collapsed="false">
      <c r="A32" s="8" t="n">
        <v>31</v>
      </c>
      <c r="B32" s="8" t="n">
        <v>46018</v>
      </c>
      <c r="C32" s="8" t="n">
        <v>27429912</v>
      </c>
      <c r="D32" s="8" t="s">
        <v>185</v>
      </c>
      <c r="E32" s="8" t="s">
        <v>78</v>
      </c>
      <c r="F32" s="8" t="s">
        <v>186</v>
      </c>
      <c r="G32" s="8" t="n">
        <v>6870</v>
      </c>
      <c r="H32" s="12" t="s">
        <v>187</v>
      </c>
      <c r="I32" s="8" t="s">
        <v>133</v>
      </c>
      <c r="J32" s="8" t="n">
        <v>42.28</v>
      </c>
      <c r="K32" s="8" t="n">
        <v>28</v>
      </c>
      <c r="L32" s="8" t="n">
        <v>2012</v>
      </c>
      <c r="N32" s="11" t="n">
        <f aca="false">J32/K32-1</f>
        <v>0.51</v>
      </c>
    </row>
    <row r="33" customFormat="false" ht="15" hidden="false" customHeight="false" outlineLevel="0" collapsed="false">
      <c r="A33" s="8" t="n">
        <v>32</v>
      </c>
      <c r="B33" s="8" t="n">
        <v>97660</v>
      </c>
      <c r="C33" s="8" t="n">
        <v>18325691</v>
      </c>
      <c r="D33" s="8" t="s">
        <v>188</v>
      </c>
      <c r="E33" s="8" t="s">
        <v>18</v>
      </c>
      <c r="F33" s="8" t="s">
        <v>189</v>
      </c>
      <c r="G33" s="8" t="n">
        <v>9240</v>
      </c>
      <c r="H33" s="12" t="s">
        <v>187</v>
      </c>
      <c r="I33" s="8" t="s">
        <v>133</v>
      </c>
      <c r="J33" s="8" t="n">
        <v>29.83</v>
      </c>
      <c r="K33" s="8" t="n">
        <v>28</v>
      </c>
      <c r="L33" s="8" t="n">
        <v>2012</v>
      </c>
      <c r="N33" s="11" t="n">
        <f aca="false">J33/K33-1</f>
        <v>0.0653571428571429</v>
      </c>
    </row>
    <row r="34" customFormat="false" ht="15" hidden="false" customHeight="false" outlineLevel="0" collapsed="false">
      <c r="A34" s="8" t="n">
        <v>33</v>
      </c>
      <c r="B34" s="8" t="n">
        <v>16617</v>
      </c>
      <c r="C34" s="8" t="n">
        <v>30914082</v>
      </c>
      <c r="D34" s="8" t="s">
        <v>190</v>
      </c>
      <c r="E34" s="8" t="s">
        <v>14</v>
      </c>
      <c r="F34" s="8" t="s">
        <v>191</v>
      </c>
      <c r="G34" s="8" t="n">
        <v>7000</v>
      </c>
      <c r="H34" s="12" t="s">
        <v>192</v>
      </c>
      <c r="I34" s="8" t="s">
        <v>131</v>
      </c>
      <c r="J34" s="8" t="n">
        <v>10</v>
      </c>
      <c r="K34" s="8" t="n">
        <v>8</v>
      </c>
      <c r="L34" s="8" t="n">
        <v>2012</v>
      </c>
      <c r="N34" s="11" t="n">
        <f aca="false">J34/K34-1</f>
        <v>0.25</v>
      </c>
    </row>
    <row r="35" customFormat="false" ht="15" hidden="false" customHeight="false" outlineLevel="0" collapsed="false">
      <c r="A35" s="8" t="n">
        <v>34</v>
      </c>
      <c r="B35" s="8" t="n">
        <v>16617</v>
      </c>
      <c r="C35" s="8" t="n">
        <v>30914082</v>
      </c>
      <c r="D35" s="8" t="s">
        <v>190</v>
      </c>
      <c r="E35" s="8" t="s">
        <v>14</v>
      </c>
      <c r="F35" s="8" t="s">
        <v>191</v>
      </c>
      <c r="G35" s="8" t="n">
        <v>7000</v>
      </c>
      <c r="H35" s="12" t="s">
        <v>192</v>
      </c>
      <c r="I35" s="8" t="s">
        <v>131</v>
      </c>
      <c r="J35" s="8" t="n">
        <v>9.09</v>
      </c>
      <c r="K35" s="8" t="n">
        <v>5.2</v>
      </c>
      <c r="L35" s="8" t="n">
        <v>2012</v>
      </c>
      <c r="N35" s="11" t="n">
        <f aca="false">J35/K35-1</f>
        <v>0.748076923076923</v>
      </c>
    </row>
    <row r="36" customFormat="false" ht="15" hidden="false" customHeight="false" outlineLevel="0" collapsed="false">
      <c r="A36" s="8" t="n">
        <v>35</v>
      </c>
      <c r="B36" s="8" t="n">
        <v>97804</v>
      </c>
      <c r="C36" s="8" t="n">
        <v>25944135</v>
      </c>
      <c r="D36" s="8" t="s">
        <v>193</v>
      </c>
      <c r="E36" s="8" t="s">
        <v>79</v>
      </c>
      <c r="F36" s="8" t="s">
        <v>194</v>
      </c>
      <c r="G36" s="8" t="n">
        <v>9560</v>
      </c>
      <c r="H36" s="12" t="s">
        <v>195</v>
      </c>
      <c r="I36" s="8" t="s">
        <v>131</v>
      </c>
      <c r="J36" s="8" t="n">
        <v>8.02</v>
      </c>
      <c r="K36" s="8" t="n">
        <v>8</v>
      </c>
      <c r="L36" s="8" t="n">
        <v>2012</v>
      </c>
      <c r="N36" s="11" t="n">
        <f aca="false">J36/K36-1</f>
        <v>0.00249999999999995</v>
      </c>
    </row>
    <row r="37" customFormat="false" ht="15" hidden="false" customHeight="false" outlineLevel="0" collapsed="false">
      <c r="A37" s="8" t="n">
        <v>36</v>
      </c>
      <c r="B37" s="8" t="n">
        <v>99388</v>
      </c>
      <c r="C37" s="8" t="n">
        <v>32441483</v>
      </c>
      <c r="E37" s="8" t="s">
        <v>5</v>
      </c>
      <c r="F37" s="8" t="s">
        <v>196</v>
      </c>
      <c r="G37" s="8" t="n">
        <v>8700</v>
      </c>
      <c r="H37" s="12" t="s">
        <v>197</v>
      </c>
      <c r="I37" s="8" t="s">
        <v>131</v>
      </c>
      <c r="J37" s="8" t="n">
        <v>10.5</v>
      </c>
      <c r="K37" s="8" t="n">
        <v>8</v>
      </c>
      <c r="L37" s="8" t="n">
        <v>2012</v>
      </c>
      <c r="N37" s="11" t="n">
        <f aca="false">J37/K37-1</f>
        <v>0.3125</v>
      </c>
    </row>
    <row r="38" customFormat="false" ht="15" hidden="false" customHeight="false" outlineLevel="0" collapsed="false">
      <c r="A38" s="8" t="n">
        <v>37</v>
      </c>
      <c r="B38" s="8" t="n">
        <v>57403</v>
      </c>
      <c r="C38" s="8" t="n">
        <v>12270739</v>
      </c>
      <c r="E38" s="8" t="s">
        <v>12</v>
      </c>
      <c r="F38" s="8" t="s">
        <v>198</v>
      </c>
      <c r="G38" s="8" t="n">
        <v>7400</v>
      </c>
      <c r="H38" s="12" t="s">
        <v>199</v>
      </c>
      <c r="I38" s="8" t="s">
        <v>131</v>
      </c>
      <c r="J38" s="8" t="n">
        <v>13.62</v>
      </c>
      <c r="K38" s="8" t="n">
        <v>8</v>
      </c>
      <c r="L38" s="8" t="n">
        <v>2012</v>
      </c>
      <c r="N38" s="11" t="n">
        <f aca="false">J38/K38-1</f>
        <v>0.7025</v>
      </c>
    </row>
    <row r="39" customFormat="false" ht="15" hidden="false" customHeight="false" outlineLevel="0" collapsed="false">
      <c r="A39" s="8" t="n">
        <v>38</v>
      </c>
      <c r="B39" s="8" t="n">
        <v>35206</v>
      </c>
      <c r="C39" s="8" t="n">
        <v>18219794</v>
      </c>
      <c r="D39" s="8" t="s">
        <v>200</v>
      </c>
      <c r="E39" s="8" t="s">
        <v>6</v>
      </c>
      <c r="F39" s="8" t="s">
        <v>201</v>
      </c>
      <c r="G39" s="8" t="n">
        <v>9700</v>
      </c>
      <c r="H39" s="12" t="s">
        <v>199</v>
      </c>
      <c r="I39" s="8" t="s">
        <v>131</v>
      </c>
      <c r="J39" s="8" t="n">
        <v>9.4</v>
      </c>
      <c r="K39" s="8" t="n">
        <v>8</v>
      </c>
      <c r="L39" s="8" t="n">
        <v>2012</v>
      </c>
      <c r="N39" s="11" t="n">
        <f aca="false">J39/K39-1</f>
        <v>0.175</v>
      </c>
    </row>
    <row r="40" customFormat="false" ht="15" hidden="false" customHeight="false" outlineLevel="0" collapsed="false">
      <c r="A40" s="8" t="n">
        <v>39</v>
      </c>
      <c r="B40" s="8" t="n">
        <v>94983</v>
      </c>
      <c r="C40" s="0"/>
      <c r="D40" s="8" t="n">
        <v>29333297</v>
      </c>
      <c r="E40" s="8" t="s">
        <v>95</v>
      </c>
      <c r="F40" s="8" t="s">
        <v>202</v>
      </c>
      <c r="G40" s="8" t="n">
        <v>6400</v>
      </c>
      <c r="H40" s="12" t="s">
        <v>203</v>
      </c>
      <c r="I40" s="8" t="s">
        <v>131</v>
      </c>
      <c r="J40" s="8" t="n">
        <v>8.64</v>
      </c>
      <c r="K40" s="8" t="n">
        <v>8</v>
      </c>
      <c r="L40" s="8" t="n">
        <v>2012</v>
      </c>
      <c r="N40" s="11" t="n">
        <f aca="false">J40/K40-1</f>
        <v>0.0800000000000001</v>
      </c>
    </row>
    <row r="41" customFormat="false" ht="15" hidden="false" customHeight="false" outlineLevel="0" collapsed="false">
      <c r="A41" s="8" t="n">
        <v>40</v>
      </c>
      <c r="B41" s="8" t="n">
        <v>94943</v>
      </c>
      <c r="E41" s="8" t="s">
        <v>72</v>
      </c>
      <c r="F41" s="8" t="s">
        <v>204</v>
      </c>
      <c r="G41" s="8" t="n">
        <v>6430</v>
      </c>
      <c r="H41" s="12" t="s">
        <v>203</v>
      </c>
      <c r="I41" s="8" t="s">
        <v>133</v>
      </c>
      <c r="J41" s="8" t="n">
        <v>39.6</v>
      </c>
      <c r="K41" s="8" t="n">
        <v>28</v>
      </c>
      <c r="L41" s="8" t="n">
        <v>2012</v>
      </c>
      <c r="N41" s="11" t="n">
        <f aca="false">J41/K41-1</f>
        <v>0.414285714285714</v>
      </c>
    </row>
    <row r="42" customFormat="false" ht="15" hidden="false" customHeight="false" outlineLevel="0" collapsed="false">
      <c r="A42" s="8" t="n">
        <v>41</v>
      </c>
      <c r="B42" s="8" t="n">
        <v>99995</v>
      </c>
      <c r="E42" s="8" t="s">
        <v>82</v>
      </c>
      <c r="F42" s="8" t="s">
        <v>205</v>
      </c>
      <c r="G42" s="8" t="n">
        <v>6100</v>
      </c>
      <c r="H42" s="12" t="s">
        <v>203</v>
      </c>
      <c r="I42" s="8" t="s">
        <v>133</v>
      </c>
      <c r="J42" s="8" t="n">
        <v>45.71</v>
      </c>
      <c r="K42" s="8" t="n">
        <v>28</v>
      </c>
      <c r="L42" s="8" t="n">
        <v>2012</v>
      </c>
      <c r="N42" s="11" t="n">
        <f aca="false">J42/K42-1</f>
        <v>0.6325</v>
      </c>
    </row>
    <row r="43" customFormat="false" ht="15" hidden="false" customHeight="false" outlineLevel="0" collapsed="false">
      <c r="A43" s="8" t="n">
        <v>42</v>
      </c>
      <c r="B43" s="8" t="n">
        <v>75254</v>
      </c>
      <c r="C43" s="0" t="n">
        <v>15995572</v>
      </c>
      <c r="D43" s="8" t="s">
        <v>206</v>
      </c>
      <c r="E43" s="8" t="s">
        <v>32</v>
      </c>
      <c r="F43" s="8" t="s">
        <v>207</v>
      </c>
      <c r="G43" s="8" t="n">
        <v>4000</v>
      </c>
      <c r="H43" s="12" t="s">
        <v>208</v>
      </c>
      <c r="I43" s="8" t="s">
        <v>133</v>
      </c>
      <c r="J43" s="8" t="n">
        <v>31.14</v>
      </c>
      <c r="K43" s="8" t="n">
        <v>28</v>
      </c>
      <c r="L43" s="8" t="n">
        <v>2012</v>
      </c>
      <c r="N43" s="11" t="n">
        <f aca="false">J43/K43-1</f>
        <v>0.112142857142857</v>
      </c>
    </row>
    <row r="44" customFormat="false" ht="15" hidden="false" customHeight="false" outlineLevel="0" collapsed="false">
      <c r="A44" s="8" t="n">
        <v>43</v>
      </c>
      <c r="B44" s="8" t="n">
        <v>98511</v>
      </c>
      <c r="C44" s="8" t="n">
        <v>28864353</v>
      </c>
      <c r="D44" s="8" t="s">
        <v>209</v>
      </c>
      <c r="E44" s="8" t="s">
        <v>55</v>
      </c>
      <c r="F44" s="8" t="s">
        <v>210</v>
      </c>
      <c r="G44" s="8" t="n">
        <v>5953</v>
      </c>
      <c r="H44" s="12" t="s">
        <v>208</v>
      </c>
      <c r="I44" s="8" t="s">
        <v>131</v>
      </c>
      <c r="J44" s="8" t="n">
        <v>6.78</v>
      </c>
      <c r="K44" s="8" t="n">
        <v>5.2</v>
      </c>
      <c r="L44" s="8" t="n">
        <v>2012</v>
      </c>
      <c r="N44" s="11" t="n">
        <f aca="false">J44/K44-1</f>
        <v>0.303846153846154</v>
      </c>
    </row>
    <row r="45" customFormat="false" ht="15" hidden="false" customHeight="false" outlineLevel="0" collapsed="false">
      <c r="A45" s="8" t="n">
        <v>44</v>
      </c>
      <c r="B45" s="8" t="n">
        <v>60710</v>
      </c>
      <c r="C45" s="8" t="n">
        <v>16856789</v>
      </c>
      <c r="D45" s="8" t="s">
        <v>211</v>
      </c>
      <c r="E45" s="8" t="s">
        <v>22</v>
      </c>
      <c r="F45" s="8" t="s">
        <v>212</v>
      </c>
      <c r="G45" s="8" t="n">
        <v>5690</v>
      </c>
      <c r="H45" s="12" t="s">
        <v>213</v>
      </c>
      <c r="I45" s="8" t="s">
        <v>131</v>
      </c>
      <c r="J45" s="8" t="n">
        <v>5.32</v>
      </c>
      <c r="K45" s="8" t="n">
        <v>5.2</v>
      </c>
      <c r="L45" s="8" t="n">
        <v>2012</v>
      </c>
      <c r="N45" s="11" t="n">
        <f aca="false">J45/K45-1</f>
        <v>0.023076923076923</v>
      </c>
    </row>
    <row r="46" customFormat="false" ht="15" hidden="false" customHeight="false" outlineLevel="0" collapsed="false">
      <c r="A46" s="8" t="n">
        <v>45</v>
      </c>
      <c r="B46" s="8" t="n">
        <v>73636</v>
      </c>
      <c r="C46" s="0" t="n">
        <v>32276091</v>
      </c>
      <c r="D46" s="8" t="s">
        <v>214</v>
      </c>
      <c r="E46" s="8" t="s">
        <v>54</v>
      </c>
      <c r="F46" s="8" t="s">
        <v>215</v>
      </c>
      <c r="G46" s="8" t="n">
        <v>6740</v>
      </c>
      <c r="H46" s="12" t="s">
        <v>216</v>
      </c>
      <c r="I46" s="8" t="s">
        <v>131</v>
      </c>
      <c r="J46" s="8" t="n">
        <v>11.88</v>
      </c>
      <c r="K46" s="8" t="n">
        <v>8</v>
      </c>
      <c r="L46" s="8" t="n">
        <v>2012</v>
      </c>
      <c r="N46" s="11" t="n">
        <f aca="false">J46/K46-1</f>
        <v>0.485</v>
      </c>
    </row>
    <row r="47" customFormat="false" ht="15" hidden="false" customHeight="false" outlineLevel="0" collapsed="false">
      <c r="A47" s="8" t="n">
        <v>46</v>
      </c>
      <c r="B47" s="8" t="n">
        <v>20856</v>
      </c>
      <c r="C47" s="8" t="n">
        <v>29274487</v>
      </c>
      <c r="D47" s="8" t="s">
        <v>217</v>
      </c>
      <c r="E47" s="8" t="s">
        <v>108</v>
      </c>
      <c r="F47" s="8" t="s">
        <v>218</v>
      </c>
      <c r="G47" s="8" t="n">
        <v>9430</v>
      </c>
      <c r="H47" s="12" t="s">
        <v>219</v>
      </c>
      <c r="I47" s="8" t="s">
        <v>131</v>
      </c>
      <c r="J47" s="8" t="n">
        <v>8.3</v>
      </c>
      <c r="K47" s="8" t="n">
        <v>8</v>
      </c>
      <c r="L47" s="8" t="n">
        <v>2012</v>
      </c>
      <c r="N47" s="11" t="n">
        <f aca="false">J47/K47-1</f>
        <v>0.0375000000000001</v>
      </c>
    </row>
    <row r="48" customFormat="false" ht="15" hidden="false" customHeight="false" outlineLevel="0" collapsed="false">
      <c r="A48" s="8" t="n">
        <v>47</v>
      </c>
      <c r="B48" s="8" t="n">
        <v>38346</v>
      </c>
      <c r="C48" s="8" t="n">
        <v>29250219</v>
      </c>
      <c r="D48" s="8" t="s">
        <v>220</v>
      </c>
      <c r="E48" s="8" t="s">
        <v>61</v>
      </c>
      <c r="F48" s="8" t="s">
        <v>221</v>
      </c>
      <c r="G48" s="8" t="n">
        <v>9700</v>
      </c>
      <c r="H48" s="12" t="s">
        <v>222</v>
      </c>
      <c r="I48" s="8" t="s">
        <v>131</v>
      </c>
      <c r="J48" s="8" t="n">
        <v>8.9</v>
      </c>
      <c r="K48" s="8" t="n">
        <v>8</v>
      </c>
      <c r="L48" s="8" t="n">
        <v>2012</v>
      </c>
      <c r="N48" s="11" t="n">
        <f aca="false">J48/K48-1</f>
        <v>0.1125</v>
      </c>
    </row>
    <row r="49" customFormat="false" ht="15" hidden="false" customHeight="false" outlineLevel="0" collapsed="false">
      <c r="A49" s="8" t="n">
        <v>48</v>
      </c>
      <c r="B49" s="8" t="n">
        <v>92396</v>
      </c>
      <c r="C49" s="8" t="n">
        <v>27996671</v>
      </c>
      <c r="E49" s="8" t="s">
        <v>27</v>
      </c>
      <c r="F49" s="8" t="s">
        <v>223</v>
      </c>
      <c r="G49" s="8" t="n">
        <v>7300</v>
      </c>
      <c r="H49" s="12" t="s">
        <v>224</v>
      </c>
      <c r="I49" s="8" t="s">
        <v>131</v>
      </c>
      <c r="J49" s="13" t="n">
        <v>11.15</v>
      </c>
      <c r="K49" s="8" t="n">
        <v>8</v>
      </c>
      <c r="L49" s="8" t="n">
        <v>2012</v>
      </c>
      <c r="N49" s="11" t="n">
        <f aca="false">J49/K49-1</f>
        <v>0.39375</v>
      </c>
    </row>
    <row r="50" customFormat="false" ht="15" hidden="false" customHeight="false" outlineLevel="0" collapsed="false">
      <c r="A50" s="8" t="n">
        <v>49</v>
      </c>
      <c r="B50" s="8" t="n">
        <v>95178</v>
      </c>
      <c r="C50" s="8" t="n">
        <v>69426514</v>
      </c>
      <c r="D50" s="8" t="s">
        <v>225</v>
      </c>
      <c r="E50" s="8" t="s">
        <v>68</v>
      </c>
      <c r="F50" s="8" t="s">
        <v>226</v>
      </c>
      <c r="G50" s="8" t="n">
        <v>6760</v>
      </c>
      <c r="H50" s="12" t="s">
        <v>227</v>
      </c>
      <c r="I50" s="8" t="s">
        <v>131</v>
      </c>
      <c r="J50" s="8" t="n">
        <v>24.52</v>
      </c>
      <c r="K50" s="8" t="n">
        <v>8</v>
      </c>
      <c r="L50" s="8" t="n">
        <v>2012</v>
      </c>
      <c r="N50" s="11" t="n">
        <f aca="false">J50/K50-1</f>
        <v>2.065</v>
      </c>
    </row>
    <row r="51" customFormat="false" ht="15" hidden="false" customHeight="false" outlineLevel="0" collapsed="false">
      <c r="A51" s="8" t="n">
        <v>50</v>
      </c>
      <c r="B51" s="8" t="n">
        <v>98389</v>
      </c>
      <c r="C51" s="8" t="n">
        <v>13120749</v>
      </c>
      <c r="D51" s="8" t="s">
        <v>228</v>
      </c>
      <c r="E51" s="8" t="s">
        <v>13</v>
      </c>
      <c r="F51" s="8" t="s">
        <v>229</v>
      </c>
      <c r="G51" s="8" t="n">
        <v>5463</v>
      </c>
      <c r="H51" s="12" t="s">
        <v>230</v>
      </c>
      <c r="I51" s="8" t="s">
        <v>131</v>
      </c>
      <c r="J51" s="8" t="n">
        <v>5.27</v>
      </c>
      <c r="K51" s="8" t="n">
        <v>5.2</v>
      </c>
      <c r="L51" s="8" t="n">
        <v>2012</v>
      </c>
      <c r="N51" s="11" t="n">
        <f aca="false">J51/K51-1</f>
        <v>0.0134615384615384</v>
      </c>
    </row>
    <row r="52" customFormat="false" ht="15" hidden="false" customHeight="false" outlineLevel="0" collapsed="false">
      <c r="A52" s="8" t="n">
        <v>51</v>
      </c>
      <c r="B52" s="8" t="n">
        <v>92468</v>
      </c>
      <c r="C52" s="8" t="n">
        <v>32634478</v>
      </c>
      <c r="D52" s="8" t="s">
        <v>231</v>
      </c>
      <c r="E52" s="8" t="s">
        <v>43</v>
      </c>
      <c r="F52" s="8" t="s">
        <v>232</v>
      </c>
      <c r="G52" s="8" t="n">
        <v>8800</v>
      </c>
      <c r="H52" s="12" t="s">
        <v>233</v>
      </c>
      <c r="I52" s="8" t="s">
        <v>131</v>
      </c>
      <c r="J52" s="8" t="n">
        <v>7.08</v>
      </c>
      <c r="K52" s="8" t="n">
        <v>5.2</v>
      </c>
      <c r="L52" s="8" t="n">
        <v>2012</v>
      </c>
      <c r="N52" s="11" t="n">
        <f aca="false">J52/K52-1</f>
        <v>0.361538461538462</v>
      </c>
    </row>
    <row r="53" customFormat="false" ht="15" hidden="false" customHeight="false" outlineLevel="0" collapsed="false">
      <c r="A53" s="8" t="n">
        <v>52</v>
      </c>
      <c r="B53" s="8" t="n">
        <v>73443</v>
      </c>
      <c r="C53" s="8" t="n">
        <v>29237492</v>
      </c>
      <c r="D53" s="8" t="s">
        <v>234</v>
      </c>
      <c r="E53" s="8" t="s">
        <v>48</v>
      </c>
      <c r="F53" s="8" t="s">
        <v>235</v>
      </c>
      <c r="G53" s="8" t="n">
        <v>8950</v>
      </c>
      <c r="H53" s="12" t="s">
        <v>236</v>
      </c>
      <c r="I53" s="8" t="s">
        <v>133</v>
      </c>
      <c r="J53" s="8" t="n">
        <v>28.9</v>
      </c>
      <c r="K53" s="8" t="n">
        <v>28</v>
      </c>
      <c r="L53" s="8" t="n">
        <v>2012</v>
      </c>
      <c r="N53" s="11" t="n">
        <f aca="false">J53/K53-1</f>
        <v>0.032142857142857</v>
      </c>
    </row>
    <row r="54" customFormat="false" ht="15" hidden="false" customHeight="false" outlineLevel="0" collapsed="false">
      <c r="A54" s="8" t="n">
        <v>53</v>
      </c>
      <c r="B54" s="8" t="n">
        <v>96487</v>
      </c>
      <c r="C54" s="8" t="n">
        <v>33796110</v>
      </c>
      <c r="D54" s="8" t="s">
        <v>237</v>
      </c>
      <c r="E54" s="8" t="s">
        <v>74</v>
      </c>
      <c r="F54" s="8" t="s">
        <v>238</v>
      </c>
      <c r="G54" s="8" t="n">
        <v>8620</v>
      </c>
      <c r="H54" s="12" t="s">
        <v>239</v>
      </c>
      <c r="I54" s="8" t="s">
        <v>131</v>
      </c>
      <c r="J54" s="8" t="n">
        <v>8.46</v>
      </c>
      <c r="K54" s="8" t="n">
        <v>8</v>
      </c>
      <c r="L54" s="8" t="n">
        <v>2012</v>
      </c>
      <c r="N54" s="11" t="n">
        <f aca="false">J54/K54-1</f>
        <v>0.0575000000000001</v>
      </c>
    </row>
    <row r="55" customFormat="false" ht="15" hidden="false" customHeight="false" outlineLevel="0" collapsed="false">
      <c r="A55" s="8" t="n">
        <v>54</v>
      </c>
      <c r="B55" s="8" t="n">
        <v>24232</v>
      </c>
      <c r="C55" s="8" t="n">
        <v>19456587</v>
      </c>
      <c r="D55" s="8" t="s">
        <v>240</v>
      </c>
      <c r="E55" s="8" t="s">
        <v>71</v>
      </c>
      <c r="F55" s="8" t="s">
        <v>241</v>
      </c>
      <c r="G55" s="8" t="n">
        <v>8362</v>
      </c>
      <c r="H55" s="12" t="s">
        <v>242</v>
      </c>
      <c r="I55" s="8" t="s">
        <v>131</v>
      </c>
      <c r="J55" s="8" t="n">
        <v>9.94</v>
      </c>
      <c r="K55" s="8" t="n">
        <v>8</v>
      </c>
      <c r="L55" s="8" t="n">
        <v>2012</v>
      </c>
      <c r="N55" s="11" t="n">
        <f aca="false">J55/K55-1</f>
        <v>0.2425</v>
      </c>
    </row>
    <row r="56" customFormat="false" ht="15" hidden="false" customHeight="false" outlineLevel="0" collapsed="false">
      <c r="A56" s="8" t="n">
        <v>55</v>
      </c>
      <c r="B56" s="8" t="n">
        <v>59799</v>
      </c>
      <c r="C56" s="8" t="n">
        <v>28297718</v>
      </c>
      <c r="D56" s="8" t="s">
        <v>243</v>
      </c>
      <c r="E56" s="8" t="s">
        <v>99</v>
      </c>
      <c r="F56" s="8" t="s">
        <v>244</v>
      </c>
      <c r="G56" s="8" t="n">
        <v>5690</v>
      </c>
      <c r="H56" s="12" t="s">
        <v>245</v>
      </c>
      <c r="I56" s="8" t="s">
        <v>133</v>
      </c>
      <c r="J56" s="8" t="n">
        <v>28.46</v>
      </c>
      <c r="K56" s="8" t="n">
        <v>28</v>
      </c>
      <c r="L56" s="8" t="n">
        <v>2013</v>
      </c>
      <c r="N56" s="11" t="n">
        <f aca="false">J56/K56-1</f>
        <v>0.0164285714285715</v>
      </c>
    </row>
    <row r="57" customFormat="false" ht="15" hidden="false" customHeight="false" outlineLevel="0" collapsed="false">
      <c r="A57" s="8" t="n">
        <v>56</v>
      </c>
      <c r="B57" s="8" t="n">
        <v>16311</v>
      </c>
      <c r="C57" s="8" t="n">
        <v>19463370</v>
      </c>
      <c r="D57" s="8" t="s">
        <v>246</v>
      </c>
      <c r="E57" s="8" t="s">
        <v>35</v>
      </c>
      <c r="F57" s="8" t="s">
        <v>247</v>
      </c>
      <c r="G57" s="8" t="n">
        <v>4850</v>
      </c>
      <c r="H57" s="12" t="s">
        <v>245</v>
      </c>
      <c r="I57" s="8" t="s">
        <v>131</v>
      </c>
      <c r="J57" s="8" t="n">
        <v>8.38</v>
      </c>
      <c r="K57" s="8" t="n">
        <v>8</v>
      </c>
      <c r="L57" s="8" t="n">
        <v>2013</v>
      </c>
      <c r="N57" s="11" t="n">
        <f aca="false">J57/K57-1</f>
        <v>0.0475000000000001</v>
      </c>
    </row>
    <row r="58" customFormat="false" ht="15" hidden="false" customHeight="false" outlineLevel="0" collapsed="false">
      <c r="A58" s="8" t="n">
        <v>57</v>
      </c>
      <c r="B58" s="8" t="n">
        <v>95947</v>
      </c>
      <c r="C58" s="8" t="n">
        <v>17102176</v>
      </c>
      <c r="D58" s="8" t="s">
        <v>248</v>
      </c>
      <c r="E58" s="8" t="s">
        <v>115</v>
      </c>
      <c r="F58" s="8" t="s">
        <v>249</v>
      </c>
      <c r="G58" s="8" t="n">
        <v>8920</v>
      </c>
      <c r="H58" s="12" t="s">
        <v>250</v>
      </c>
      <c r="I58" s="8" t="s">
        <v>131</v>
      </c>
      <c r="J58" s="8" t="n">
        <v>5.35</v>
      </c>
      <c r="K58" s="8" t="n">
        <v>5.2</v>
      </c>
      <c r="L58" s="8" t="n">
        <v>2013</v>
      </c>
      <c r="N58" s="11" t="n">
        <f aca="false">J58/K58-1</f>
        <v>0.0288461538461537</v>
      </c>
    </row>
    <row r="59" customFormat="false" ht="15" hidden="false" customHeight="false" outlineLevel="0" collapsed="false">
      <c r="A59" s="8" t="n">
        <v>58</v>
      </c>
      <c r="B59" s="8" t="n">
        <v>80111</v>
      </c>
      <c r="C59" s="0" t="n">
        <v>17337505</v>
      </c>
      <c r="D59" s="8" t="s">
        <v>251</v>
      </c>
      <c r="E59" s="8" t="s">
        <v>15</v>
      </c>
      <c r="F59" s="8" t="s">
        <v>252</v>
      </c>
      <c r="G59" s="8" t="n">
        <v>8620</v>
      </c>
      <c r="H59" s="12" t="s">
        <v>253</v>
      </c>
      <c r="I59" s="8" t="s">
        <v>131</v>
      </c>
      <c r="J59" s="8" t="n">
        <v>5.51</v>
      </c>
      <c r="K59" s="8" t="n">
        <v>5.2</v>
      </c>
      <c r="L59" s="8" t="n">
        <v>2013</v>
      </c>
      <c r="N59" s="11" t="n">
        <f aca="false">J59/K59-1</f>
        <v>0.0596153846153846</v>
      </c>
    </row>
    <row r="60" customFormat="false" ht="15" hidden="false" customHeight="false" outlineLevel="0" collapsed="false">
      <c r="A60" s="8" t="n">
        <v>59</v>
      </c>
      <c r="B60" s="8" t="n">
        <v>62793</v>
      </c>
      <c r="C60" s="8" t="n">
        <v>27010997</v>
      </c>
      <c r="D60" s="8" t="s">
        <v>254</v>
      </c>
      <c r="E60" s="8" t="s">
        <v>103</v>
      </c>
      <c r="F60" s="8" t="s">
        <v>255</v>
      </c>
      <c r="G60" s="8" t="n">
        <v>9382</v>
      </c>
      <c r="H60" s="12" t="s">
        <v>256</v>
      </c>
      <c r="I60" s="8" t="s">
        <v>133</v>
      </c>
      <c r="J60" s="8" t="n">
        <v>28.5</v>
      </c>
      <c r="K60" s="8" t="n">
        <v>28</v>
      </c>
      <c r="L60" s="8" t="n">
        <v>2013</v>
      </c>
      <c r="N60" s="11" t="n">
        <f aca="false">J60/K60-1</f>
        <v>0.0178571428571428</v>
      </c>
    </row>
    <row r="61" customFormat="false" ht="15" hidden="false" customHeight="false" outlineLevel="0" collapsed="false">
      <c r="A61" s="8" t="n">
        <v>60</v>
      </c>
      <c r="B61" s="8" t="n">
        <v>96076</v>
      </c>
      <c r="C61" s="8" t="n">
        <v>20000996</v>
      </c>
      <c r="D61" s="8" t="s">
        <v>257</v>
      </c>
      <c r="E61" s="8" t="s">
        <v>105</v>
      </c>
      <c r="F61" s="8" t="s">
        <v>258</v>
      </c>
      <c r="G61" s="8" t="n">
        <v>8983</v>
      </c>
      <c r="H61" s="12" t="s">
        <v>259</v>
      </c>
      <c r="I61" s="8" t="s">
        <v>131</v>
      </c>
      <c r="J61" s="8" t="n">
        <v>5.52</v>
      </c>
      <c r="K61" s="8" t="n">
        <v>5.2</v>
      </c>
      <c r="L61" s="8" t="n">
        <v>2013</v>
      </c>
      <c r="N61" s="11" t="n">
        <f aca="false">J61/K61-1</f>
        <v>0.0615384615384613</v>
      </c>
    </row>
    <row r="62" customFormat="false" ht="15" hidden="false" customHeight="false" outlineLevel="0" collapsed="false">
      <c r="A62" s="8" t="n">
        <v>61</v>
      </c>
      <c r="B62" s="8" t="n">
        <v>25167</v>
      </c>
      <c r="C62" s="8" t="n">
        <v>29358370</v>
      </c>
      <c r="D62" s="8" t="s">
        <v>260</v>
      </c>
      <c r="E62" s="8" t="s">
        <v>64</v>
      </c>
      <c r="F62" s="8" t="s">
        <v>261</v>
      </c>
      <c r="G62" s="8" t="n">
        <v>7730</v>
      </c>
      <c r="H62" s="12" t="s">
        <v>262</v>
      </c>
      <c r="I62" s="8" t="s">
        <v>131</v>
      </c>
      <c r="J62" s="8" t="n">
        <v>8.14</v>
      </c>
      <c r="K62" s="8" t="n">
        <v>8</v>
      </c>
      <c r="L62" s="8" t="n">
        <v>2013</v>
      </c>
      <c r="N62" s="11" t="n">
        <f aca="false">J62/K62-1</f>
        <v>0.0175000000000001</v>
      </c>
    </row>
    <row r="63" customFormat="false" ht="15" hidden="false" customHeight="false" outlineLevel="0" collapsed="false">
      <c r="A63" s="8" t="n">
        <v>62</v>
      </c>
      <c r="B63" s="8" t="n">
        <v>100244</v>
      </c>
      <c r="C63" s="8" t="n">
        <v>17709941</v>
      </c>
      <c r="D63" s="8" t="s">
        <v>263</v>
      </c>
      <c r="E63" s="8" t="s">
        <v>19</v>
      </c>
      <c r="F63" s="8" t="s">
        <v>264</v>
      </c>
      <c r="G63" s="8" t="n">
        <v>9900</v>
      </c>
      <c r="H63" s="12" t="s">
        <v>265</v>
      </c>
      <c r="I63" s="8" t="s">
        <v>131</v>
      </c>
      <c r="J63" s="8" t="n">
        <v>8.37</v>
      </c>
      <c r="K63" s="8" t="n">
        <v>8</v>
      </c>
      <c r="L63" s="8" t="n">
        <v>2013</v>
      </c>
      <c r="N63" s="11" t="n">
        <f aca="false">J63/K63-1</f>
        <v>0.0462499999999999</v>
      </c>
    </row>
    <row r="64" customFormat="false" ht="15" hidden="false" customHeight="false" outlineLevel="0" collapsed="false">
      <c r="A64" s="8" t="n">
        <v>63</v>
      </c>
      <c r="B64" s="8" t="n">
        <v>48773</v>
      </c>
      <c r="C64" s="8" t="n">
        <v>33854293</v>
      </c>
      <c r="D64" s="8" t="s">
        <v>266</v>
      </c>
      <c r="E64" s="8" t="s">
        <v>77</v>
      </c>
      <c r="F64" s="8" t="s">
        <v>267</v>
      </c>
      <c r="G64" s="8" t="n">
        <v>6310</v>
      </c>
      <c r="H64" s="12" t="s">
        <v>268</v>
      </c>
      <c r="I64" s="8" t="s">
        <v>131</v>
      </c>
      <c r="J64" s="8" t="n">
        <v>8.75</v>
      </c>
      <c r="K64" s="8" t="n">
        <v>8</v>
      </c>
      <c r="L64" s="8" t="n">
        <v>2013</v>
      </c>
      <c r="N64" s="11" t="n">
        <f aca="false">J64/K64-1</f>
        <v>0.09375</v>
      </c>
    </row>
    <row r="65" customFormat="false" ht="15" hidden="false" customHeight="false" outlineLevel="0" collapsed="false">
      <c r="A65" s="8" t="n">
        <v>64</v>
      </c>
      <c r="B65" s="8" t="n">
        <v>81726</v>
      </c>
      <c r="C65" s="8" t="n">
        <v>10612543</v>
      </c>
      <c r="D65" s="8" t="s">
        <v>269</v>
      </c>
      <c r="E65" s="8" t="s">
        <v>21</v>
      </c>
      <c r="F65" s="8" t="s">
        <v>270</v>
      </c>
      <c r="G65" s="8" t="n">
        <v>6330</v>
      </c>
      <c r="H65" s="12" t="s">
        <v>268</v>
      </c>
      <c r="I65" s="8" t="s">
        <v>131</v>
      </c>
      <c r="J65" s="8" t="n">
        <v>9.12</v>
      </c>
      <c r="K65" s="8" t="n">
        <v>8</v>
      </c>
      <c r="L65" s="8" t="n">
        <v>2013</v>
      </c>
      <c r="N65" s="11" t="n">
        <f aca="false">J65/K65-1</f>
        <v>0.14</v>
      </c>
    </row>
    <row r="66" customFormat="false" ht="15" hidden="false" customHeight="false" outlineLevel="0" collapsed="false">
      <c r="A66" s="8" t="n">
        <v>65</v>
      </c>
      <c r="B66" s="8" t="n">
        <v>95789</v>
      </c>
      <c r="C66" s="8" t="n">
        <v>28923384</v>
      </c>
      <c r="D66" s="8" t="s">
        <v>271</v>
      </c>
      <c r="E66" s="8" t="s">
        <v>92</v>
      </c>
      <c r="F66" s="8" t="s">
        <v>272</v>
      </c>
      <c r="G66" s="8" t="n">
        <v>8723</v>
      </c>
      <c r="H66" s="12" t="s">
        <v>268</v>
      </c>
      <c r="I66" s="8" t="s">
        <v>131</v>
      </c>
      <c r="J66" s="8" t="n">
        <v>5.54</v>
      </c>
      <c r="K66" s="8" t="n">
        <v>5.2</v>
      </c>
      <c r="L66" s="8" t="n">
        <v>2013</v>
      </c>
      <c r="N66" s="11" t="n">
        <f aca="false">J66/K66-1</f>
        <v>0.0653846153846154</v>
      </c>
    </row>
    <row r="67" customFormat="false" ht="15" hidden="false" customHeight="false" outlineLevel="0" collapsed="false">
      <c r="A67" s="8" t="n">
        <v>66</v>
      </c>
      <c r="B67" s="8" t="n">
        <v>87086</v>
      </c>
      <c r="C67" s="8" t="n">
        <v>28060645</v>
      </c>
      <c r="D67" s="8" t="s">
        <v>273</v>
      </c>
      <c r="E67" s="8" t="s">
        <v>45</v>
      </c>
      <c r="F67" s="8" t="s">
        <v>274</v>
      </c>
      <c r="G67" s="8" t="n">
        <v>5672</v>
      </c>
      <c r="H67" s="12" t="s">
        <v>275</v>
      </c>
      <c r="I67" s="8" t="s">
        <v>131</v>
      </c>
      <c r="J67" s="8" t="n">
        <v>7.84</v>
      </c>
      <c r="K67" s="8" t="n">
        <v>5.2</v>
      </c>
      <c r="L67" s="8" t="n">
        <v>2013</v>
      </c>
      <c r="N67" s="11" t="n">
        <f aca="false">J67/K67-1</f>
        <v>0.507692307692308</v>
      </c>
    </row>
    <row r="68" customFormat="false" ht="15" hidden="false" customHeight="false" outlineLevel="0" collapsed="false">
      <c r="A68" s="8" t="n">
        <v>67</v>
      </c>
      <c r="B68" s="8" t="n">
        <v>95204</v>
      </c>
      <c r="C68" s="8" t="n">
        <v>30502329</v>
      </c>
      <c r="D68" s="8" t="s">
        <v>276</v>
      </c>
      <c r="E68" s="8" t="s">
        <v>47</v>
      </c>
      <c r="F68" s="8" t="s">
        <v>277</v>
      </c>
      <c r="G68" s="8" t="n">
        <v>6740</v>
      </c>
      <c r="H68" s="12" t="s">
        <v>275</v>
      </c>
      <c r="I68" s="8" t="s">
        <v>131</v>
      </c>
      <c r="J68" s="8" t="n">
        <v>8.13</v>
      </c>
      <c r="K68" s="8" t="n">
        <v>8</v>
      </c>
      <c r="L68" s="8" t="n">
        <v>2013</v>
      </c>
      <c r="N68" s="11" t="n">
        <f aca="false">J68/K68-1</f>
        <v>0.0162500000000001</v>
      </c>
    </row>
    <row r="69" customFormat="false" ht="15" hidden="false" customHeight="false" outlineLevel="0" collapsed="false">
      <c r="A69" s="8" t="n">
        <v>68</v>
      </c>
      <c r="B69" s="8" t="n">
        <v>98074</v>
      </c>
      <c r="C69" s="8" t="n">
        <v>17668331</v>
      </c>
      <c r="D69" s="8" t="s">
        <v>278</v>
      </c>
      <c r="E69" s="8" t="s">
        <v>51</v>
      </c>
      <c r="F69" s="8" t="s">
        <v>279</v>
      </c>
      <c r="G69" s="8" t="n">
        <v>9881</v>
      </c>
      <c r="H69" s="12" t="s">
        <v>280</v>
      </c>
      <c r="I69" s="8" t="s">
        <v>131</v>
      </c>
      <c r="J69" s="8" t="n">
        <v>8.53</v>
      </c>
      <c r="K69" s="8" t="n">
        <v>8</v>
      </c>
      <c r="L69" s="8" t="n">
        <v>2013</v>
      </c>
      <c r="N69" s="11" t="n">
        <f aca="false">J69/K69-1</f>
        <v>0.0662499999999999</v>
      </c>
    </row>
    <row r="70" customFormat="false" ht="15" hidden="false" customHeight="false" outlineLevel="0" collapsed="false">
      <c r="A70" s="8" t="n">
        <v>69</v>
      </c>
      <c r="B70" s="8" t="n">
        <v>97893</v>
      </c>
      <c r="C70" s="8" t="n">
        <v>26510791</v>
      </c>
      <c r="D70" s="8" t="s">
        <v>281</v>
      </c>
      <c r="E70" s="8" t="s">
        <v>102</v>
      </c>
      <c r="F70" s="8" t="s">
        <v>282</v>
      </c>
      <c r="G70" s="8" t="n">
        <v>9670</v>
      </c>
      <c r="H70" s="12" t="s">
        <v>283</v>
      </c>
      <c r="I70" s="8" t="s">
        <v>131</v>
      </c>
      <c r="J70" s="8" t="n">
        <v>8.75</v>
      </c>
      <c r="K70" s="8" t="n">
        <v>8</v>
      </c>
      <c r="L70" s="8" t="n">
        <v>2013</v>
      </c>
      <c r="N70" s="11" t="n">
        <f aca="false">J70/K70-1</f>
        <v>0.09375</v>
      </c>
    </row>
    <row r="71" customFormat="false" ht="15" hidden="false" customHeight="false" outlineLevel="0" collapsed="false">
      <c r="A71" s="8" t="n">
        <v>70</v>
      </c>
      <c r="B71" s="8" t="n">
        <v>96347</v>
      </c>
      <c r="C71" s="8" t="n">
        <v>17337505</v>
      </c>
      <c r="D71" s="8" t="s">
        <v>284</v>
      </c>
      <c r="E71" s="8" t="s">
        <v>15</v>
      </c>
      <c r="F71" s="8" t="s">
        <v>285</v>
      </c>
      <c r="G71" s="8" t="n">
        <v>8620</v>
      </c>
      <c r="H71" s="12" t="s">
        <v>286</v>
      </c>
      <c r="I71" s="8" t="s">
        <v>131</v>
      </c>
      <c r="J71" s="8" t="n">
        <v>8.01</v>
      </c>
      <c r="K71" s="8" t="n">
        <v>8</v>
      </c>
      <c r="L71" s="8" t="n">
        <v>2013</v>
      </c>
      <c r="N71" s="11" t="n">
        <f aca="false">J71/K71-1</f>
        <v>0.00124999999999997</v>
      </c>
    </row>
    <row r="72" customFormat="false" ht="15" hidden="false" customHeight="false" outlineLevel="0" collapsed="false">
      <c r="A72" s="8" t="n">
        <v>71</v>
      </c>
      <c r="B72" s="8" t="n">
        <v>11920</v>
      </c>
      <c r="C72" s="8" t="n">
        <v>28885288</v>
      </c>
      <c r="D72" s="8" t="s">
        <v>287</v>
      </c>
      <c r="E72" s="8" t="s">
        <v>58</v>
      </c>
      <c r="F72" s="8" t="s">
        <v>288</v>
      </c>
      <c r="G72" s="8" t="n">
        <v>6760</v>
      </c>
      <c r="H72" s="12" t="s">
        <v>286</v>
      </c>
      <c r="I72" s="8" t="s">
        <v>131</v>
      </c>
      <c r="J72" s="8" t="n">
        <v>5.44</v>
      </c>
      <c r="K72" s="8" t="n">
        <v>5.2</v>
      </c>
      <c r="L72" s="8" t="n">
        <v>2013</v>
      </c>
      <c r="N72" s="11" t="n">
        <f aca="false">J72/K72-1</f>
        <v>0.0461538461538462</v>
      </c>
    </row>
    <row r="73" customFormat="false" ht="15" hidden="false" customHeight="false" outlineLevel="0" collapsed="false">
      <c r="A73" s="8" t="n">
        <v>72</v>
      </c>
      <c r="B73" s="8" t="n">
        <v>11015</v>
      </c>
      <c r="C73" s="8" t="n">
        <v>26833876</v>
      </c>
      <c r="D73" s="8" t="s">
        <v>289</v>
      </c>
      <c r="E73" s="8" t="s">
        <v>94</v>
      </c>
      <c r="F73" s="8" t="s">
        <v>290</v>
      </c>
      <c r="G73" s="8" t="n">
        <v>8800</v>
      </c>
      <c r="H73" s="12" t="s">
        <v>291</v>
      </c>
      <c r="I73" s="8" t="s">
        <v>131</v>
      </c>
      <c r="J73" s="8" t="n">
        <v>8.53</v>
      </c>
      <c r="K73" s="8" t="n">
        <v>8</v>
      </c>
      <c r="L73" s="8" t="n">
        <v>2013</v>
      </c>
      <c r="N73" s="11" t="n">
        <f aca="false">J73/K73-1</f>
        <v>0.0662499999999999</v>
      </c>
    </row>
    <row r="74" customFormat="false" ht="15" hidden="false" customHeight="false" outlineLevel="0" collapsed="false">
      <c r="A74" s="8" t="n">
        <v>73</v>
      </c>
      <c r="B74" s="8" t="n">
        <v>99192</v>
      </c>
      <c r="C74" s="8" t="n">
        <v>32441483</v>
      </c>
      <c r="D74" s="8" t="s">
        <v>292</v>
      </c>
      <c r="E74" s="8" t="s">
        <v>5</v>
      </c>
      <c r="F74" s="8" t="s">
        <v>293</v>
      </c>
      <c r="G74" s="8" t="n">
        <v>7700</v>
      </c>
      <c r="H74" s="12" t="s">
        <v>294</v>
      </c>
      <c r="I74" s="8" t="s">
        <v>131</v>
      </c>
      <c r="J74" s="8" t="n">
        <v>8.12</v>
      </c>
      <c r="K74" s="8" t="n">
        <v>8</v>
      </c>
      <c r="L74" s="8" t="n">
        <v>2013</v>
      </c>
      <c r="N74" s="11" t="n">
        <f aca="false">J74/K74-1</f>
        <v>0.0149999999999999</v>
      </c>
    </row>
    <row r="75" customFormat="false" ht="15" hidden="false" customHeight="false" outlineLevel="0" collapsed="false">
      <c r="A75" s="8" t="n">
        <v>74</v>
      </c>
      <c r="B75" s="8" t="n">
        <v>92397</v>
      </c>
      <c r="C75" s="8" t="n">
        <v>32757227</v>
      </c>
      <c r="D75" s="8" t="s">
        <v>295</v>
      </c>
      <c r="E75" s="8" t="s">
        <v>69</v>
      </c>
      <c r="F75" s="8" t="s">
        <v>296</v>
      </c>
      <c r="G75" s="8" t="n">
        <v>7323</v>
      </c>
      <c r="H75" s="12" t="s">
        <v>297</v>
      </c>
      <c r="I75" s="8" t="s">
        <v>133</v>
      </c>
      <c r="J75" s="8" t="n">
        <v>25.32</v>
      </c>
      <c r="K75" s="8" t="n">
        <v>25</v>
      </c>
      <c r="L75" s="8" t="n">
        <v>2013</v>
      </c>
      <c r="N75" s="11" t="n">
        <f aca="false">J75/K75-1</f>
        <v>0.0127999999999999</v>
      </c>
    </row>
    <row r="76" customFormat="false" ht="15" hidden="false" customHeight="false" outlineLevel="0" collapsed="false">
      <c r="A76" s="8" t="n">
        <v>75</v>
      </c>
      <c r="B76" s="8" t="n">
        <v>98423</v>
      </c>
      <c r="C76" s="8" t="n">
        <v>26400643</v>
      </c>
      <c r="D76" s="8" t="s">
        <v>298</v>
      </c>
      <c r="E76" s="8" t="s">
        <v>109</v>
      </c>
      <c r="F76" s="8" t="s">
        <v>299</v>
      </c>
      <c r="G76" s="8" t="n">
        <v>5900</v>
      </c>
      <c r="H76" s="12" t="s">
        <v>300</v>
      </c>
      <c r="I76" s="8" t="s">
        <v>131</v>
      </c>
      <c r="J76" s="8" t="n">
        <v>8.25</v>
      </c>
      <c r="K76" s="8" t="n">
        <v>8</v>
      </c>
      <c r="L76" s="8" t="n">
        <v>2013</v>
      </c>
      <c r="N76" s="11" t="n">
        <f aca="false">J76/K76-1</f>
        <v>0.03125</v>
      </c>
    </row>
    <row r="77" customFormat="false" ht="15" hidden="false" customHeight="false" outlineLevel="0" collapsed="false">
      <c r="A77" s="8" t="n">
        <v>76</v>
      </c>
      <c r="B77" s="8" t="n">
        <v>96170</v>
      </c>
      <c r="C77" s="8" t="n">
        <v>96487053</v>
      </c>
      <c r="D77" s="8" t="s">
        <v>301</v>
      </c>
      <c r="E77" s="8" t="s">
        <v>80</v>
      </c>
      <c r="F77" s="8" t="s">
        <v>302</v>
      </c>
      <c r="G77" s="8" t="n">
        <v>8300</v>
      </c>
      <c r="H77" s="12" t="s">
        <v>303</v>
      </c>
      <c r="I77" s="8" t="s">
        <v>131</v>
      </c>
      <c r="J77" s="8" t="n">
        <v>7.48</v>
      </c>
      <c r="K77" s="8" t="n">
        <v>7</v>
      </c>
      <c r="L77" s="8" t="n">
        <v>2013</v>
      </c>
      <c r="N77" s="11" t="n">
        <f aca="false">J77/K77-1</f>
        <v>0.0685714285714287</v>
      </c>
    </row>
    <row r="78" customFormat="false" ht="15" hidden="false" customHeight="false" outlineLevel="0" collapsed="false">
      <c r="A78" s="8" t="n">
        <v>77</v>
      </c>
      <c r="B78" s="8" t="n">
        <v>55474</v>
      </c>
      <c r="C78" s="8" t="n">
        <v>26669847</v>
      </c>
      <c r="D78" s="8" t="s">
        <v>304</v>
      </c>
      <c r="E78" s="8" t="s">
        <v>10</v>
      </c>
      <c r="F78" s="8" t="s">
        <v>305</v>
      </c>
      <c r="G78" s="8" t="n">
        <v>6893</v>
      </c>
      <c r="H78" s="12" t="s">
        <v>303</v>
      </c>
      <c r="I78" s="8" t="s">
        <v>133</v>
      </c>
      <c r="J78" s="8" t="n">
        <v>25.36</v>
      </c>
      <c r="K78" s="8" t="n">
        <v>25</v>
      </c>
      <c r="L78" s="8" t="n">
        <v>2013</v>
      </c>
      <c r="N78" s="11" t="n">
        <f aca="false">J78/K78-1</f>
        <v>0.0144</v>
      </c>
    </row>
    <row r="79" customFormat="false" ht="15" hidden="false" customHeight="false" outlineLevel="0" collapsed="false">
      <c r="A79" s="8" t="n">
        <v>78</v>
      </c>
      <c r="B79" s="8" t="n">
        <v>90696</v>
      </c>
      <c r="C79" s="8" t="n">
        <v>13984085</v>
      </c>
      <c r="D79" s="8" t="s">
        <v>306</v>
      </c>
      <c r="E79" s="8" t="s">
        <v>42</v>
      </c>
      <c r="F79" s="8" t="s">
        <v>307</v>
      </c>
      <c r="G79" s="8" t="n">
        <v>8660</v>
      </c>
      <c r="H79" s="12" t="s">
        <v>303</v>
      </c>
      <c r="I79" s="8" t="s">
        <v>131</v>
      </c>
      <c r="J79" s="8" t="n">
        <v>5.28</v>
      </c>
      <c r="K79" s="8" t="n">
        <v>5.2</v>
      </c>
      <c r="L79" s="8" t="n">
        <v>2013</v>
      </c>
      <c r="N79" s="11" t="n">
        <f aca="false">J79/K79-1</f>
        <v>0.0153846153846153</v>
      </c>
    </row>
    <row r="80" customFormat="false" ht="15" hidden="false" customHeight="false" outlineLevel="0" collapsed="false">
      <c r="A80" s="8" t="n">
        <v>79</v>
      </c>
      <c r="B80" s="8" t="n">
        <v>72956</v>
      </c>
      <c r="C80" s="8" t="n">
        <v>28210116</v>
      </c>
      <c r="D80" s="8" t="s">
        <v>308</v>
      </c>
      <c r="E80" s="8" t="s">
        <v>60</v>
      </c>
      <c r="F80" s="8" t="s">
        <v>309</v>
      </c>
      <c r="G80" s="8" t="n">
        <v>8830</v>
      </c>
      <c r="H80" s="12" t="s">
        <v>303</v>
      </c>
      <c r="I80" s="8" t="s">
        <v>133</v>
      </c>
      <c r="J80" s="8" t="n">
        <v>26.72</v>
      </c>
      <c r="K80" s="8" t="n">
        <v>25</v>
      </c>
      <c r="L80" s="8" t="n">
        <v>2013</v>
      </c>
      <c r="N80" s="11" t="n">
        <f aca="false">J80/K80-1</f>
        <v>0.0688</v>
      </c>
    </row>
    <row r="81" customFormat="false" ht="15" hidden="false" customHeight="false" outlineLevel="0" collapsed="false">
      <c r="A81" s="8" t="n">
        <v>80</v>
      </c>
      <c r="B81" s="8" t="n">
        <v>93679</v>
      </c>
      <c r="C81" s="8" t="n">
        <v>25913736</v>
      </c>
      <c r="D81" s="8" t="s">
        <v>310</v>
      </c>
      <c r="E81" s="8" t="s">
        <v>57</v>
      </c>
      <c r="F81" s="8" t="s">
        <v>311</v>
      </c>
      <c r="G81" s="8" t="n">
        <v>7700</v>
      </c>
      <c r="H81" s="12" t="s">
        <v>312</v>
      </c>
      <c r="I81" s="8" t="s">
        <v>131</v>
      </c>
      <c r="J81" s="8" t="n">
        <v>5.04</v>
      </c>
      <c r="K81" s="8" t="n">
        <v>5</v>
      </c>
      <c r="L81" s="8" t="n">
        <v>2013</v>
      </c>
      <c r="N81" s="11" t="n">
        <f aca="false">J81/K81-1</f>
        <v>0.00800000000000001</v>
      </c>
    </row>
    <row r="82" customFormat="false" ht="15" hidden="false" customHeight="false" outlineLevel="0" collapsed="false">
      <c r="A82" s="8" t="n">
        <v>81</v>
      </c>
      <c r="B82" s="8" t="n">
        <v>29603</v>
      </c>
      <c r="C82" s="8" t="n">
        <v>30384032</v>
      </c>
      <c r="D82" s="8" t="s">
        <v>313</v>
      </c>
      <c r="E82" s="8" t="s">
        <v>90</v>
      </c>
      <c r="F82" s="8" t="s">
        <v>314</v>
      </c>
      <c r="G82" s="8" t="n">
        <v>8950</v>
      </c>
      <c r="H82" s="12" t="s">
        <v>315</v>
      </c>
      <c r="I82" s="8" t="s">
        <v>131</v>
      </c>
      <c r="J82" s="8" t="n">
        <v>8.49</v>
      </c>
      <c r="K82" s="8" t="n">
        <v>8</v>
      </c>
      <c r="L82" s="8" t="n">
        <v>2013</v>
      </c>
      <c r="N82" s="11" t="n">
        <f aca="false">J82/K82-1</f>
        <v>0.06125</v>
      </c>
    </row>
    <row r="83" customFormat="false" ht="15" hidden="false" customHeight="false" outlineLevel="0" collapsed="false">
      <c r="A83" s="8" t="n">
        <v>82</v>
      </c>
      <c r="B83" s="8" t="n">
        <v>56166</v>
      </c>
      <c r="C83" s="8" t="n">
        <v>15231483</v>
      </c>
      <c r="D83" s="8" t="s">
        <v>316</v>
      </c>
      <c r="E83" s="8" t="s">
        <v>67</v>
      </c>
      <c r="F83" s="8" t="s">
        <v>317</v>
      </c>
      <c r="G83" s="8" t="n">
        <v>6880</v>
      </c>
      <c r="H83" s="12" t="s">
        <v>318</v>
      </c>
      <c r="I83" s="8" t="s">
        <v>131</v>
      </c>
      <c r="J83" s="8" t="n">
        <v>8.57</v>
      </c>
      <c r="K83" s="8" t="n">
        <v>8</v>
      </c>
      <c r="L83" s="8" t="n">
        <v>2013</v>
      </c>
      <c r="N83" s="11" t="n">
        <f aca="false">J83/K83-1</f>
        <v>0.07125</v>
      </c>
    </row>
    <row r="84" customFormat="false" ht="15" hidden="false" customHeight="false" outlineLevel="0" collapsed="false">
      <c r="A84" s="8" t="n">
        <v>83</v>
      </c>
      <c r="B84" s="8" t="n">
        <v>78471</v>
      </c>
      <c r="C84" s="8" t="n">
        <v>10866936</v>
      </c>
      <c r="D84" s="8" t="s">
        <v>319</v>
      </c>
      <c r="E84" s="8" t="s">
        <v>38</v>
      </c>
      <c r="F84" s="8" t="s">
        <v>320</v>
      </c>
      <c r="G84" s="8" t="n">
        <v>8660</v>
      </c>
      <c r="H84" s="12" t="s">
        <v>318</v>
      </c>
      <c r="I84" s="8" t="s">
        <v>133</v>
      </c>
      <c r="J84" s="8" t="n">
        <v>28.58</v>
      </c>
      <c r="K84" s="8" t="n">
        <v>28</v>
      </c>
      <c r="L84" s="8" t="n">
        <v>2013</v>
      </c>
      <c r="N84" s="11" t="n">
        <f aca="false">J84/K84-1</f>
        <v>0.0207142857142857</v>
      </c>
    </row>
    <row r="85" customFormat="false" ht="15" hidden="false" customHeight="false" outlineLevel="0" collapsed="false">
      <c r="A85" s="8" t="n">
        <v>84</v>
      </c>
      <c r="B85" s="8" t="n">
        <v>98856</v>
      </c>
      <c r="C85" s="8" t="n">
        <v>85165852</v>
      </c>
      <c r="D85" s="8" t="s">
        <v>321</v>
      </c>
      <c r="E85" s="8" t="s">
        <v>20</v>
      </c>
      <c r="F85" s="8" t="s">
        <v>322</v>
      </c>
      <c r="G85" s="8" t="n">
        <v>7752</v>
      </c>
      <c r="H85" s="12" t="s">
        <v>323</v>
      </c>
      <c r="I85" s="8" t="s">
        <v>131</v>
      </c>
      <c r="J85" s="8" t="n">
        <v>8.31</v>
      </c>
      <c r="K85" s="8" t="n">
        <v>8</v>
      </c>
      <c r="L85" s="8" t="n">
        <v>2013</v>
      </c>
      <c r="N85" s="11" t="n">
        <f aca="false">J85/K85-1</f>
        <v>0.0387500000000001</v>
      </c>
    </row>
    <row r="86" customFormat="false" ht="15" hidden="false" customHeight="false" outlineLevel="0" collapsed="false">
      <c r="A86" s="8" t="n">
        <v>85</v>
      </c>
      <c r="B86" s="8" t="n">
        <v>38296</v>
      </c>
      <c r="C86" s="8" t="n">
        <v>92628655</v>
      </c>
      <c r="D86" s="8" t="s">
        <v>324</v>
      </c>
      <c r="E86" s="8" t="s">
        <v>40</v>
      </c>
      <c r="F86" s="8" t="s">
        <v>325</v>
      </c>
      <c r="G86" s="8" t="n">
        <v>9700</v>
      </c>
      <c r="H86" s="12" t="s">
        <v>323</v>
      </c>
      <c r="I86" s="8" t="s">
        <v>133</v>
      </c>
      <c r="J86" s="8" t="n">
        <v>29.63</v>
      </c>
      <c r="K86" s="8" t="n">
        <v>28</v>
      </c>
      <c r="L86" s="8" t="n">
        <v>2013</v>
      </c>
      <c r="N86" s="11" t="n">
        <f aca="false">J86/K86-1</f>
        <v>0.0582142857142858</v>
      </c>
    </row>
    <row r="87" customFormat="false" ht="15" hidden="false" customHeight="false" outlineLevel="0" collapsed="false">
      <c r="A87" s="8" t="n">
        <v>86</v>
      </c>
      <c r="B87" s="8" t="n">
        <v>73629</v>
      </c>
      <c r="C87" s="8" t="n">
        <v>14569871</v>
      </c>
      <c r="D87" s="8" t="s">
        <v>326</v>
      </c>
      <c r="E87" s="8" t="s">
        <v>107</v>
      </c>
      <c r="F87" s="8" t="s">
        <v>327</v>
      </c>
      <c r="G87" s="8" t="n">
        <v>6535</v>
      </c>
      <c r="H87" s="12" t="s">
        <v>328</v>
      </c>
      <c r="I87" s="8" t="s">
        <v>131</v>
      </c>
      <c r="J87" s="8" t="n">
        <v>7.71</v>
      </c>
      <c r="K87" s="8" t="n">
        <v>7</v>
      </c>
      <c r="L87" s="8" t="n">
        <v>2013</v>
      </c>
      <c r="N87" s="11" t="n">
        <f aca="false">J87/K87-1</f>
        <v>0.101428571428571</v>
      </c>
    </row>
    <row r="88" customFormat="false" ht="15" hidden="false" customHeight="false" outlineLevel="0" collapsed="false">
      <c r="A88" s="8" t="n">
        <v>87</v>
      </c>
      <c r="B88" s="8" t="n">
        <v>64070</v>
      </c>
      <c r="C88" s="8" t="n">
        <v>31166535</v>
      </c>
      <c r="D88" s="8" t="s">
        <v>329</v>
      </c>
      <c r="E88" s="8" t="s">
        <v>3</v>
      </c>
      <c r="F88" s="8" t="s">
        <v>330</v>
      </c>
      <c r="G88" s="8" t="n">
        <v>8450</v>
      </c>
      <c r="H88" s="12" t="s">
        <v>331</v>
      </c>
      <c r="I88" s="8" t="s">
        <v>131</v>
      </c>
      <c r="J88" s="8" t="n">
        <v>12.65</v>
      </c>
      <c r="K88" s="8" t="n">
        <v>5.2</v>
      </c>
      <c r="L88" s="8" t="n">
        <v>2013</v>
      </c>
      <c r="N88" s="11" t="n">
        <f aca="false">J88/K88-1</f>
        <v>1.43269230769231</v>
      </c>
    </row>
    <row r="89" customFormat="false" ht="15" hidden="false" customHeight="false" outlineLevel="0" collapsed="false">
      <c r="A89" s="8" t="n">
        <v>88</v>
      </c>
      <c r="B89" s="8" t="n">
        <v>28158</v>
      </c>
      <c r="C89" s="8" t="n">
        <v>31166535</v>
      </c>
      <c r="D89" s="8" t="s">
        <v>329</v>
      </c>
      <c r="E89" s="8" t="s">
        <v>3</v>
      </c>
      <c r="F89" s="8" t="s">
        <v>330</v>
      </c>
      <c r="G89" s="8" t="n">
        <v>8450</v>
      </c>
      <c r="H89" s="12" t="s">
        <v>331</v>
      </c>
      <c r="I89" s="8" t="s">
        <v>131</v>
      </c>
      <c r="J89" s="8" t="n">
        <v>18.57</v>
      </c>
      <c r="K89" s="8" t="n">
        <v>5.2</v>
      </c>
      <c r="L89" s="8" t="n">
        <v>2013</v>
      </c>
      <c r="N89" s="11" t="n">
        <f aca="false">J89/K89-1</f>
        <v>2.57115384615385</v>
      </c>
    </row>
    <row r="90" customFormat="false" ht="15" hidden="false" customHeight="false" outlineLevel="0" collapsed="false">
      <c r="A90" s="8" t="n">
        <v>89</v>
      </c>
      <c r="B90" s="8" t="n">
        <v>37642</v>
      </c>
      <c r="C90" s="8" t="n">
        <v>26086353</v>
      </c>
      <c r="D90" s="8" t="s">
        <v>332</v>
      </c>
      <c r="E90" s="8" t="s">
        <v>100</v>
      </c>
      <c r="F90" s="8" t="s">
        <v>333</v>
      </c>
      <c r="G90" s="8" t="n">
        <v>9330</v>
      </c>
      <c r="H90" s="12" t="s">
        <v>331</v>
      </c>
      <c r="I90" s="8" t="s">
        <v>131</v>
      </c>
      <c r="J90" s="8" t="n">
        <v>8.28</v>
      </c>
      <c r="K90" s="8" t="n">
        <v>7</v>
      </c>
      <c r="L90" s="8" t="n">
        <v>2013</v>
      </c>
      <c r="N90" s="11" t="n">
        <f aca="false">J90/K90-1</f>
        <v>0.182857142857143</v>
      </c>
    </row>
    <row r="91" customFormat="false" ht="15" hidden="false" customHeight="false" outlineLevel="0" collapsed="false">
      <c r="A91" s="8" t="n">
        <v>90</v>
      </c>
      <c r="B91" s="8" t="n">
        <v>96598</v>
      </c>
      <c r="C91" s="8" t="n">
        <v>31166535</v>
      </c>
      <c r="D91" s="8" t="s">
        <v>329</v>
      </c>
      <c r="E91" s="8" t="s">
        <v>3</v>
      </c>
      <c r="F91" s="8" t="s">
        <v>330</v>
      </c>
      <c r="G91" s="8" t="n">
        <v>8450</v>
      </c>
      <c r="H91" s="12" t="s">
        <v>331</v>
      </c>
      <c r="I91" s="8" t="s">
        <v>133</v>
      </c>
      <c r="J91" s="8" t="n">
        <v>40.57</v>
      </c>
      <c r="K91" s="8" t="n">
        <v>28</v>
      </c>
      <c r="L91" s="8" t="n">
        <v>2013</v>
      </c>
      <c r="N91" s="11" t="n">
        <f aca="false">J91/K91-1</f>
        <v>0.448928571428571</v>
      </c>
    </row>
    <row r="92" customFormat="false" ht="15" hidden="false" customHeight="false" outlineLevel="0" collapsed="false">
      <c r="A92" s="8" t="n">
        <v>91</v>
      </c>
      <c r="B92" s="8" t="n">
        <v>11046</v>
      </c>
      <c r="C92" s="8" t="n">
        <v>32950809</v>
      </c>
      <c r="D92" s="8" t="s">
        <v>334</v>
      </c>
      <c r="E92" s="8" t="s">
        <v>70</v>
      </c>
      <c r="F92" s="8" t="s">
        <v>335</v>
      </c>
      <c r="G92" s="8" t="n">
        <v>4300</v>
      </c>
      <c r="H92" s="12" t="s">
        <v>336</v>
      </c>
      <c r="I92" s="8" t="s">
        <v>133</v>
      </c>
      <c r="J92" s="8" t="n">
        <v>28.3</v>
      </c>
      <c r="K92" s="8" t="n">
        <v>25</v>
      </c>
      <c r="L92" s="8" t="n">
        <v>2013</v>
      </c>
      <c r="N92" s="11" t="n">
        <f aca="false">J92/K92-1</f>
        <v>0.132</v>
      </c>
    </row>
    <row r="93" customFormat="false" ht="15" hidden="false" customHeight="false" outlineLevel="0" collapsed="false">
      <c r="A93" s="8" t="n">
        <v>92</v>
      </c>
      <c r="B93" s="8" t="n">
        <v>99388</v>
      </c>
      <c r="C93" s="8" t="n">
        <v>32441483</v>
      </c>
      <c r="D93" s="8" t="s">
        <v>337</v>
      </c>
      <c r="E93" s="8" t="s">
        <v>5</v>
      </c>
      <c r="F93" s="8" t="s">
        <v>196</v>
      </c>
      <c r="G93" s="8" t="n">
        <v>8700</v>
      </c>
      <c r="H93" s="12" t="s">
        <v>336</v>
      </c>
      <c r="I93" s="8" t="s">
        <v>131</v>
      </c>
      <c r="J93" s="8" t="n">
        <v>13.67</v>
      </c>
      <c r="K93" s="8" t="n">
        <v>8</v>
      </c>
      <c r="L93" s="8" t="n">
        <v>2013</v>
      </c>
      <c r="M93" s="8" t="s">
        <v>338</v>
      </c>
      <c r="N93" s="11" t="n">
        <f aca="false">J93/K93-1</f>
        <v>0.70875</v>
      </c>
    </row>
    <row r="94" customFormat="false" ht="15" hidden="false" customHeight="false" outlineLevel="0" collapsed="false">
      <c r="A94" s="8" t="n">
        <v>93</v>
      </c>
      <c r="B94" s="8" t="n">
        <v>74279</v>
      </c>
      <c r="C94" s="8" t="n">
        <v>26831652</v>
      </c>
      <c r="D94" s="8" t="n">
        <v>74279</v>
      </c>
      <c r="E94" s="8" t="s">
        <v>65</v>
      </c>
      <c r="F94" s="8" t="s">
        <v>339</v>
      </c>
      <c r="G94" s="8" t="n">
        <v>4350</v>
      </c>
      <c r="H94" s="12" t="s">
        <v>340</v>
      </c>
      <c r="I94" s="8" t="s">
        <v>131</v>
      </c>
      <c r="J94" s="8" t="n">
        <v>5.52</v>
      </c>
      <c r="K94" s="8" t="n">
        <v>5</v>
      </c>
      <c r="L94" s="8" t="n">
        <v>2013</v>
      </c>
      <c r="N94" s="11" t="n">
        <f aca="false">J94/K94-1</f>
        <v>0.104</v>
      </c>
    </row>
    <row r="95" customFormat="false" ht="15" hidden="false" customHeight="false" outlineLevel="0" collapsed="false">
      <c r="A95" s="8" t="n">
        <v>94</v>
      </c>
      <c r="B95" s="8" t="n">
        <v>97411</v>
      </c>
      <c r="C95" s="8" t="n">
        <v>78974710</v>
      </c>
      <c r="D95" s="8" t="s">
        <v>341</v>
      </c>
      <c r="E95" s="8" t="s">
        <v>113</v>
      </c>
      <c r="F95" s="8" t="s">
        <v>342</v>
      </c>
      <c r="G95" s="8" t="n">
        <v>7760</v>
      </c>
      <c r="H95" s="12" t="s">
        <v>340</v>
      </c>
      <c r="I95" s="8" t="s">
        <v>133</v>
      </c>
      <c r="J95" s="8" t="n">
        <v>27.98</v>
      </c>
      <c r="K95" s="8" t="n">
        <v>25</v>
      </c>
      <c r="L95" s="8" t="n">
        <v>2013</v>
      </c>
      <c r="N95" s="11" t="n">
        <f aca="false">J95/K95-1</f>
        <v>0.1192</v>
      </c>
    </row>
    <row r="96" customFormat="false" ht="15" hidden="false" customHeight="false" outlineLevel="0" collapsed="false">
      <c r="A96" s="8" t="n">
        <v>95</v>
      </c>
      <c r="B96" s="8" t="n">
        <v>97173</v>
      </c>
      <c r="C96" s="8" t="n">
        <v>10165466</v>
      </c>
      <c r="D96" s="8" t="s">
        <v>343</v>
      </c>
      <c r="E96" s="8" t="s">
        <v>106</v>
      </c>
      <c r="F96" s="8" t="s">
        <v>344</v>
      </c>
      <c r="G96" s="8" t="n">
        <v>7870</v>
      </c>
      <c r="H96" s="12" t="s">
        <v>345</v>
      </c>
      <c r="I96" s="8" t="s">
        <v>133</v>
      </c>
      <c r="J96" s="8" t="n">
        <v>26.05</v>
      </c>
      <c r="K96" s="8" t="n">
        <v>25</v>
      </c>
      <c r="L96" s="8" t="n">
        <v>2013</v>
      </c>
      <c r="N96" s="11" t="n">
        <f aca="false">J96/K96-1</f>
        <v>0.042</v>
      </c>
    </row>
    <row r="97" customFormat="false" ht="15" hidden="false" customHeight="false" outlineLevel="0" collapsed="false">
      <c r="A97" s="8" t="n">
        <v>96</v>
      </c>
      <c r="B97" s="8" t="n">
        <v>83595</v>
      </c>
      <c r="C97" s="8" t="n">
        <v>32609929</v>
      </c>
      <c r="D97" s="8" t="s">
        <v>346</v>
      </c>
      <c r="E97" s="8" t="s">
        <v>66</v>
      </c>
      <c r="F97" s="8" t="s">
        <v>347</v>
      </c>
      <c r="G97" s="8" t="n">
        <v>8740</v>
      </c>
      <c r="H97" s="12" t="s">
        <v>348</v>
      </c>
      <c r="I97" s="8" t="s">
        <v>131</v>
      </c>
      <c r="J97" s="8" t="n">
        <v>5.65</v>
      </c>
      <c r="K97" s="8" t="n">
        <v>5</v>
      </c>
      <c r="L97" s="8" t="n">
        <v>2013</v>
      </c>
      <c r="N97" s="11" t="n">
        <f aca="false">J97/K97-1</f>
        <v>0.13</v>
      </c>
    </row>
    <row r="98" customFormat="false" ht="15" hidden="false" customHeight="false" outlineLevel="0" collapsed="false">
      <c r="A98" s="8" t="n">
        <v>97</v>
      </c>
      <c r="B98" s="8" t="n">
        <v>38921</v>
      </c>
      <c r="C98" s="8" t="n">
        <v>34235309</v>
      </c>
      <c r="D98" s="8" t="s">
        <v>349</v>
      </c>
      <c r="E98" s="8" t="s">
        <v>56</v>
      </c>
      <c r="F98" s="8" t="s">
        <v>350</v>
      </c>
      <c r="G98" s="8" t="n">
        <v>7960</v>
      </c>
      <c r="H98" s="12" t="s">
        <v>351</v>
      </c>
      <c r="I98" s="8" t="s">
        <v>133</v>
      </c>
      <c r="J98" s="8" t="n">
        <v>26.45</v>
      </c>
      <c r="K98" s="8" t="n">
        <v>25</v>
      </c>
      <c r="L98" s="8" t="n">
        <v>2013</v>
      </c>
      <c r="N98" s="11" t="n">
        <f aca="false">J98/K98-1</f>
        <v>0.0580000000000001</v>
      </c>
    </row>
    <row r="99" customFormat="false" ht="15" hidden="false" customHeight="false" outlineLevel="0" collapsed="false">
      <c r="A99" s="8" t="n">
        <v>98</v>
      </c>
      <c r="B99" s="8" t="n">
        <v>57403</v>
      </c>
      <c r="C99" s="8" t="n">
        <v>12270739</v>
      </c>
      <c r="D99" s="8" t="s">
        <v>352</v>
      </c>
      <c r="E99" s="8" t="s">
        <v>12</v>
      </c>
      <c r="F99" s="8" t="s">
        <v>353</v>
      </c>
      <c r="G99" s="8" t="n">
        <v>7400</v>
      </c>
      <c r="H99" s="12" t="s">
        <v>354</v>
      </c>
      <c r="I99" s="8" t="s">
        <v>131</v>
      </c>
      <c r="J99" s="8" t="n">
        <v>8.37</v>
      </c>
      <c r="K99" s="8" t="n">
        <v>8</v>
      </c>
      <c r="L99" s="8" t="n">
        <v>2013</v>
      </c>
      <c r="N99" s="11" t="n">
        <f aca="false">J99/K99-1</f>
        <v>0.0462499999999999</v>
      </c>
    </row>
    <row r="100" customFormat="false" ht="15" hidden="false" customHeight="false" outlineLevel="0" collapsed="false">
      <c r="A100" s="8" t="n">
        <v>99</v>
      </c>
      <c r="B100" s="8" t="n">
        <v>91874</v>
      </c>
      <c r="C100" s="8" t="n">
        <v>30628098</v>
      </c>
      <c r="D100" s="8" t="s">
        <v>355</v>
      </c>
      <c r="E100" s="8" t="s">
        <v>50</v>
      </c>
      <c r="F100" s="8" t="s">
        <v>356</v>
      </c>
      <c r="G100" s="8" t="n">
        <v>8882</v>
      </c>
      <c r="H100" s="12" t="s">
        <v>354</v>
      </c>
      <c r="I100" s="8" t="s">
        <v>131</v>
      </c>
      <c r="J100" s="8" t="n">
        <v>5.34</v>
      </c>
      <c r="K100" s="8" t="n">
        <v>5.2</v>
      </c>
      <c r="L100" s="8" t="n">
        <v>2013</v>
      </c>
      <c r="N100" s="11" t="n">
        <f aca="false">J100/K100-1</f>
        <v>0.0269230769230768</v>
      </c>
    </row>
    <row r="101" customFormat="false" ht="15" hidden="false" customHeight="false" outlineLevel="0" collapsed="false">
      <c r="A101" s="8" t="n">
        <v>100</v>
      </c>
      <c r="B101" s="8" t="n">
        <v>74898</v>
      </c>
      <c r="C101" s="8" t="n">
        <v>25155394</v>
      </c>
      <c r="D101" s="8" t="s">
        <v>357</v>
      </c>
      <c r="E101" s="8" t="s">
        <v>62</v>
      </c>
      <c r="F101" s="8" t="s">
        <v>358</v>
      </c>
      <c r="G101" s="8" t="n">
        <v>4760</v>
      </c>
      <c r="H101" s="12" t="s">
        <v>359</v>
      </c>
      <c r="I101" s="8" t="s">
        <v>131</v>
      </c>
      <c r="J101" s="8" t="n">
        <v>5.16</v>
      </c>
      <c r="K101" s="8" t="n">
        <v>5</v>
      </c>
      <c r="L101" s="8" t="n">
        <v>2014</v>
      </c>
      <c r="N101" s="11" t="n">
        <f aca="false">J101/K101-1</f>
        <v>0.032</v>
      </c>
    </row>
    <row r="102" customFormat="false" ht="15" hidden="false" customHeight="false" outlineLevel="0" collapsed="false">
      <c r="A102" s="8" t="n">
        <v>101</v>
      </c>
      <c r="B102" s="8" t="n">
        <v>48053</v>
      </c>
      <c r="C102" s="8" t="n">
        <v>31980550</v>
      </c>
      <c r="D102" s="8" t="s">
        <v>360</v>
      </c>
      <c r="E102" s="8" t="s">
        <v>59</v>
      </c>
      <c r="F102" s="8" t="s">
        <v>361</v>
      </c>
      <c r="G102" s="8" t="n">
        <v>6230</v>
      </c>
      <c r="H102" s="12" t="s">
        <v>362</v>
      </c>
      <c r="I102" s="8" t="s">
        <v>131</v>
      </c>
      <c r="J102" s="8" t="n">
        <v>5.06</v>
      </c>
      <c r="K102" s="8" t="n">
        <v>5</v>
      </c>
      <c r="L102" s="8" t="n">
        <v>2014</v>
      </c>
      <c r="N102" s="11" t="n">
        <f aca="false">J102/K102-1</f>
        <v>0.012</v>
      </c>
    </row>
    <row r="103" customFormat="false" ht="15" hidden="false" customHeight="false" outlineLevel="0" collapsed="false">
      <c r="A103" s="8" t="n">
        <v>102</v>
      </c>
      <c r="B103" s="8" t="n">
        <v>48652</v>
      </c>
      <c r="C103" s="8" t="n">
        <v>21559431</v>
      </c>
      <c r="D103" s="8" t="s">
        <v>363</v>
      </c>
      <c r="E103" s="8" t="s">
        <v>52</v>
      </c>
      <c r="F103" s="8" t="s">
        <v>364</v>
      </c>
      <c r="G103" s="8" t="n">
        <v>6230</v>
      </c>
      <c r="H103" s="12" t="s">
        <v>362</v>
      </c>
      <c r="I103" s="8" t="s">
        <v>131</v>
      </c>
      <c r="J103" s="8" t="n">
        <v>7.35</v>
      </c>
      <c r="K103" s="8" t="n">
        <v>7</v>
      </c>
      <c r="L103" s="8" t="n">
        <v>2014</v>
      </c>
      <c r="N103" s="11" t="n">
        <f aca="false">J103/K103-1</f>
        <v>0.05</v>
      </c>
    </row>
    <row r="104" customFormat="false" ht="15" hidden="false" customHeight="false" outlineLevel="0" collapsed="false">
      <c r="A104" s="8" t="n">
        <v>103</v>
      </c>
      <c r="B104" s="8" t="n">
        <v>93648</v>
      </c>
      <c r="C104" s="8" t="n">
        <v>28704100</v>
      </c>
      <c r="D104" s="8" t="s">
        <v>365</v>
      </c>
      <c r="E104" s="8" t="s">
        <v>30</v>
      </c>
      <c r="F104" s="8" t="s">
        <v>366</v>
      </c>
      <c r="G104" s="8" t="n">
        <v>7451</v>
      </c>
      <c r="H104" s="12" t="s">
        <v>367</v>
      </c>
      <c r="I104" s="8" t="s">
        <v>131</v>
      </c>
      <c r="J104" s="8" t="n">
        <v>7.27</v>
      </c>
      <c r="K104" s="8" t="n">
        <v>7</v>
      </c>
      <c r="L104" s="8" t="n">
        <v>2014</v>
      </c>
      <c r="N104" s="11" t="n">
        <f aca="false">J104/K104-1</f>
        <v>0.0385714285714285</v>
      </c>
    </row>
    <row r="105" customFormat="false" ht="15" hidden="false" customHeight="false" outlineLevel="0" collapsed="false">
      <c r="A105" s="8" t="n">
        <v>104</v>
      </c>
      <c r="B105" s="8" t="n">
        <v>35200</v>
      </c>
      <c r="C105" s="8" t="n">
        <v>15633174</v>
      </c>
      <c r="D105" s="8" t="s">
        <v>368</v>
      </c>
      <c r="E105" s="8" t="s">
        <v>93</v>
      </c>
      <c r="F105" s="8" t="s">
        <v>369</v>
      </c>
      <c r="G105" s="8" t="n">
        <v>9320</v>
      </c>
      <c r="H105" s="12" t="s">
        <v>370</v>
      </c>
      <c r="I105" s="8" t="s">
        <v>131</v>
      </c>
      <c r="J105" s="8" t="n">
        <v>5.06</v>
      </c>
      <c r="K105" s="8" t="n">
        <v>5</v>
      </c>
      <c r="L105" s="8" t="n">
        <v>2014</v>
      </c>
      <c r="N105" s="11" t="n">
        <f aca="false">J105/K105-1</f>
        <v>0.012</v>
      </c>
    </row>
    <row r="106" customFormat="false" ht="15" hidden="false" customHeight="false" outlineLevel="0" collapsed="false">
      <c r="A106" s="8" t="n">
        <v>105</v>
      </c>
      <c r="B106" s="8" t="n">
        <v>96047</v>
      </c>
      <c r="C106" s="8" t="n">
        <v>19379639</v>
      </c>
      <c r="D106" s="8" t="s">
        <v>371</v>
      </c>
      <c r="E106" s="8" t="s">
        <v>98</v>
      </c>
      <c r="F106" s="8" t="s">
        <v>372</v>
      </c>
      <c r="G106" s="8" t="n">
        <v>8870</v>
      </c>
      <c r="H106" s="12" t="s">
        <v>373</v>
      </c>
      <c r="I106" s="8" t="s">
        <v>131</v>
      </c>
      <c r="J106" s="8" t="n">
        <v>7.24</v>
      </c>
      <c r="K106" s="8" t="n">
        <v>7</v>
      </c>
      <c r="L106" s="8" t="n">
        <v>2014</v>
      </c>
      <c r="N106" s="11" t="n">
        <f aca="false">J106/K106-1</f>
        <v>0.0342857142857143</v>
      </c>
    </row>
    <row r="107" customFormat="false" ht="15" hidden="false" customHeight="false" outlineLevel="0" collapsed="false">
      <c r="A107" s="8" t="n">
        <v>106</v>
      </c>
      <c r="B107" s="8" t="n">
        <v>95667</v>
      </c>
      <c r="C107" s="8" t="n">
        <v>13661332</v>
      </c>
      <c r="D107" s="8" t="s">
        <v>374</v>
      </c>
      <c r="E107" s="8" t="s">
        <v>114</v>
      </c>
      <c r="F107" s="8" t="s">
        <v>375</v>
      </c>
      <c r="G107" s="8" t="n">
        <v>7173</v>
      </c>
      <c r="H107" s="12" t="s">
        <v>373</v>
      </c>
      <c r="I107" s="8" t="s">
        <v>133</v>
      </c>
      <c r="J107" s="8" t="n">
        <v>25.81</v>
      </c>
      <c r="K107" s="8" t="n">
        <v>25</v>
      </c>
      <c r="L107" s="8" t="n">
        <v>2014</v>
      </c>
      <c r="N107" s="11" t="n">
        <f aca="false">J107/K107-1</f>
        <v>0.0324</v>
      </c>
    </row>
    <row r="108" customFormat="false" ht="15" hidden="false" customHeight="false" outlineLevel="0" collapsed="false">
      <c r="A108" s="8" t="n">
        <v>107</v>
      </c>
      <c r="B108" s="8" t="n">
        <v>97729</v>
      </c>
      <c r="C108" s="8" t="n">
        <v>29437432</v>
      </c>
      <c r="D108" s="8" t="s">
        <v>376</v>
      </c>
      <c r="E108" s="8" t="s">
        <v>97</v>
      </c>
      <c r="F108" s="8" t="s">
        <v>377</v>
      </c>
      <c r="G108" s="8" t="n">
        <v>8970</v>
      </c>
      <c r="H108" s="12" t="s">
        <v>378</v>
      </c>
      <c r="I108" s="8" t="s">
        <v>133</v>
      </c>
      <c r="J108" s="8" t="n">
        <v>25.24</v>
      </c>
      <c r="K108" s="8" t="n">
        <v>25</v>
      </c>
      <c r="L108" s="8" t="n">
        <v>2014</v>
      </c>
      <c r="N108" s="11" t="n">
        <f aca="false">J108/K108-1</f>
        <v>0.00959999999999983</v>
      </c>
    </row>
    <row r="109" customFormat="false" ht="15" hidden="false" customHeight="false" outlineLevel="0" collapsed="false">
      <c r="A109" s="8" t="n">
        <v>108</v>
      </c>
      <c r="B109" s="8" t="n">
        <v>55395</v>
      </c>
      <c r="C109" s="8" t="n">
        <v>19851109</v>
      </c>
      <c r="D109" s="8" t="s">
        <v>379</v>
      </c>
      <c r="E109" s="8" t="s">
        <v>87</v>
      </c>
      <c r="F109" s="8" t="s">
        <v>380</v>
      </c>
      <c r="G109" s="8" t="n">
        <v>6950</v>
      </c>
      <c r="H109" s="12" t="s">
        <v>378</v>
      </c>
      <c r="I109" s="8" t="s">
        <v>131</v>
      </c>
      <c r="J109" s="8" t="n">
        <v>8.48</v>
      </c>
      <c r="K109" s="8" t="n">
        <v>7</v>
      </c>
      <c r="L109" s="8" t="n">
        <v>2014</v>
      </c>
      <c r="N109" s="11" t="n">
        <f aca="false">J109/K109-1</f>
        <v>0.211428571428572</v>
      </c>
    </row>
    <row r="110" customFormat="false" ht="15" hidden="false" customHeight="false" outlineLevel="0" collapsed="false">
      <c r="A110" s="8" t="n">
        <v>109</v>
      </c>
      <c r="B110" s="8" t="n">
        <v>73764</v>
      </c>
      <c r="C110" s="8" t="n">
        <v>26669847</v>
      </c>
      <c r="D110" s="8" t="s">
        <v>381</v>
      </c>
      <c r="E110" s="8" t="s">
        <v>10</v>
      </c>
      <c r="F110" s="8" t="s">
        <v>382</v>
      </c>
      <c r="G110" s="8" t="n">
        <v>6893</v>
      </c>
      <c r="H110" s="12" t="s">
        <v>383</v>
      </c>
      <c r="I110" s="8" t="s">
        <v>131</v>
      </c>
      <c r="J110" s="8" t="n">
        <v>7.24</v>
      </c>
      <c r="K110" s="8" t="n">
        <v>7</v>
      </c>
      <c r="L110" s="8" t="n">
        <v>2014</v>
      </c>
      <c r="N110" s="11" t="n">
        <f aca="false">J110/K110-1</f>
        <v>0.0342857142857143</v>
      </c>
    </row>
    <row r="111" customFormat="false" ht="15" hidden="false" customHeight="false" outlineLevel="0" collapsed="false">
      <c r="A111" s="8" t="n">
        <v>110</v>
      </c>
      <c r="B111" s="8" t="n">
        <v>38771</v>
      </c>
      <c r="C111" s="8" t="n">
        <v>28567278</v>
      </c>
      <c r="D111" s="8" t="s">
        <v>384</v>
      </c>
      <c r="E111" s="8" t="s">
        <v>8</v>
      </c>
      <c r="F111" s="8" t="s">
        <v>385</v>
      </c>
      <c r="G111" s="8" t="n">
        <v>7700</v>
      </c>
      <c r="H111" s="12" t="s">
        <v>386</v>
      </c>
      <c r="I111" s="8" t="s">
        <v>131</v>
      </c>
      <c r="J111" s="8" t="n">
        <v>8.89</v>
      </c>
      <c r="K111" s="8" t="n">
        <v>7</v>
      </c>
      <c r="L111" s="8" t="n">
        <v>2014</v>
      </c>
      <c r="N111" s="11" t="n">
        <f aca="false">J111/K111-1</f>
        <v>0.27</v>
      </c>
    </row>
    <row r="112" customFormat="false" ht="15" hidden="false" customHeight="false" outlineLevel="0" collapsed="false">
      <c r="A112" s="8" t="n">
        <v>111</v>
      </c>
      <c r="B112" s="8" t="n">
        <v>27453</v>
      </c>
      <c r="C112" s="8" t="n">
        <v>19459772</v>
      </c>
      <c r="D112" s="8" t="s">
        <v>387</v>
      </c>
      <c r="E112" s="8" t="s">
        <v>89</v>
      </c>
      <c r="F112" s="8" t="s">
        <v>388</v>
      </c>
      <c r="G112" s="8" t="n">
        <v>8500</v>
      </c>
      <c r="H112" s="12" t="s">
        <v>386</v>
      </c>
      <c r="I112" s="8" t="s">
        <v>131</v>
      </c>
      <c r="J112" s="8" t="n">
        <v>5.01</v>
      </c>
      <c r="K112" s="8" t="n">
        <v>5</v>
      </c>
      <c r="L112" s="8" t="n">
        <v>2014</v>
      </c>
      <c r="N112" s="11" t="n">
        <f aca="false">J112/K112-1</f>
        <v>0.002</v>
      </c>
    </row>
    <row r="113" customFormat="false" ht="15" hidden="false" customHeight="false" outlineLevel="0" collapsed="false">
      <c r="A113" s="8" t="n">
        <v>112</v>
      </c>
      <c r="B113" s="8" t="n">
        <v>104659</v>
      </c>
      <c r="C113" s="8" t="n">
        <v>50719618</v>
      </c>
      <c r="D113" s="8" t="s">
        <v>389</v>
      </c>
      <c r="E113" s="8" t="s">
        <v>23</v>
      </c>
      <c r="F113" s="8" t="s">
        <v>390</v>
      </c>
      <c r="G113" s="8" t="n">
        <v>9870</v>
      </c>
      <c r="H113" s="12" t="s">
        <v>391</v>
      </c>
      <c r="I113" s="8" t="s">
        <v>133</v>
      </c>
      <c r="J113" s="8" t="n">
        <v>26.83</v>
      </c>
      <c r="K113" s="8" t="n">
        <v>25</v>
      </c>
      <c r="L113" s="8" t="n">
        <v>2014</v>
      </c>
      <c r="N113" s="11" t="n">
        <f aca="false">J113/K113-1</f>
        <v>0.0731999999999999</v>
      </c>
    </row>
    <row r="114" customFormat="false" ht="15" hidden="false" customHeight="false" outlineLevel="0" collapsed="false">
      <c r="A114" s="8" t="n">
        <v>113</v>
      </c>
      <c r="B114" s="8" t="n">
        <v>73632</v>
      </c>
      <c r="C114" s="8" t="n">
        <v>27425658</v>
      </c>
      <c r="D114" s="8" t="s">
        <v>392</v>
      </c>
      <c r="E114" s="8" t="s">
        <v>46</v>
      </c>
      <c r="F114" s="8" t="s">
        <v>393</v>
      </c>
      <c r="G114" s="8" t="n">
        <v>5600</v>
      </c>
      <c r="H114" s="12" t="s">
        <v>394</v>
      </c>
      <c r="I114" s="8" t="s">
        <v>133</v>
      </c>
      <c r="J114" s="8" t="n">
        <v>25.58</v>
      </c>
      <c r="K114" s="8" t="n">
        <v>25</v>
      </c>
      <c r="L114" s="8" t="n">
        <v>2014</v>
      </c>
      <c r="M114" s="8" t="s">
        <v>338</v>
      </c>
      <c r="N114" s="11" t="n">
        <f aca="false">J114/K114-1</f>
        <v>0.0231999999999999</v>
      </c>
    </row>
    <row r="115" customFormat="false" ht="15" hidden="false" customHeight="false" outlineLevel="0" collapsed="false">
      <c r="A115" s="8" t="n">
        <v>114</v>
      </c>
      <c r="B115" s="8" t="n">
        <v>96800</v>
      </c>
      <c r="C115" s="8" t="n">
        <v>15640278</v>
      </c>
      <c r="D115" s="8" t="s">
        <v>395</v>
      </c>
      <c r="E115" s="8" t="s">
        <v>112</v>
      </c>
      <c r="F115" s="8" t="s">
        <v>396</v>
      </c>
      <c r="G115" s="8" t="n">
        <v>6920</v>
      </c>
      <c r="H115" s="12" t="s">
        <v>397</v>
      </c>
      <c r="I115" s="8" t="s">
        <v>131</v>
      </c>
      <c r="J115" s="8" t="n">
        <v>5.28</v>
      </c>
      <c r="K115" s="8" t="n">
        <v>5</v>
      </c>
      <c r="L115" s="8" t="n">
        <v>2014</v>
      </c>
      <c r="N115" s="11" t="n">
        <f aca="false">J115/K115-1</f>
        <v>0.0560000000000001</v>
      </c>
    </row>
    <row r="116" customFormat="false" ht="15" hidden="false" customHeight="false" outlineLevel="0" collapsed="false">
      <c r="A116" s="8" t="n">
        <v>115</v>
      </c>
      <c r="B116" s="8" t="n">
        <v>12406</v>
      </c>
      <c r="C116" s="8" t="n">
        <v>25575342</v>
      </c>
      <c r="D116" s="8" t="s">
        <v>398</v>
      </c>
      <c r="E116" s="8" t="s">
        <v>73</v>
      </c>
      <c r="F116" s="8" t="s">
        <v>399</v>
      </c>
      <c r="G116" s="8" t="n">
        <v>4440</v>
      </c>
      <c r="H116" s="12" t="s">
        <v>400</v>
      </c>
      <c r="I116" s="8" t="s">
        <v>133</v>
      </c>
      <c r="J116" s="8" t="n">
        <v>26.05</v>
      </c>
      <c r="K116" s="8" t="n">
        <v>25</v>
      </c>
      <c r="L116" s="8" t="n">
        <v>2014</v>
      </c>
      <c r="N116" s="11" t="n">
        <f aca="false">J116/K116-1</f>
        <v>0.042</v>
      </c>
    </row>
    <row r="117" customFormat="false" ht="15" hidden="false" customHeight="false" outlineLevel="0" collapsed="false">
      <c r="A117" s="8" t="n">
        <v>116</v>
      </c>
      <c r="B117" s="8" t="n">
        <v>97985</v>
      </c>
      <c r="C117" s="8" t="n">
        <v>18219794</v>
      </c>
      <c r="D117" s="8" t="s">
        <v>401</v>
      </c>
      <c r="E117" s="8" t="s">
        <v>6</v>
      </c>
      <c r="F117" s="8" t="s">
        <v>201</v>
      </c>
      <c r="G117" s="8" t="n">
        <v>9700</v>
      </c>
      <c r="H117" s="12" t="s">
        <v>400</v>
      </c>
      <c r="I117" s="8" t="s">
        <v>131</v>
      </c>
      <c r="J117" s="8" t="n">
        <v>5.37</v>
      </c>
      <c r="K117" s="8" t="n">
        <v>5</v>
      </c>
      <c r="L117" s="8" t="n">
        <v>2014</v>
      </c>
      <c r="N117" s="11" t="n">
        <f aca="false">J117/K117-1</f>
        <v>0.0740000000000001</v>
      </c>
    </row>
    <row r="118" customFormat="false" ht="15" hidden="false" customHeight="false" outlineLevel="0" collapsed="false">
      <c r="A118" s="8" t="n">
        <v>117</v>
      </c>
      <c r="B118" s="8" t="n">
        <v>71318</v>
      </c>
      <c r="C118" s="8" t="n">
        <v>25801563</v>
      </c>
      <c r="D118" s="8" t="s">
        <v>402</v>
      </c>
      <c r="E118" s="8" t="s">
        <v>16</v>
      </c>
      <c r="F118" s="8" t="s">
        <v>403</v>
      </c>
      <c r="G118" s="8" t="n">
        <v>7950</v>
      </c>
      <c r="H118" s="12" t="s">
        <v>404</v>
      </c>
      <c r="I118" s="8" t="s">
        <v>131</v>
      </c>
      <c r="J118" s="8" t="n">
        <v>7.25</v>
      </c>
      <c r="K118" s="8" t="n">
        <v>7</v>
      </c>
      <c r="L118" s="8" t="n">
        <v>2014</v>
      </c>
      <c r="N118" s="11" t="n">
        <f aca="false">J118/K118-1</f>
        <v>0.0357142857142858</v>
      </c>
    </row>
    <row r="119" customFormat="false" ht="15" hidden="false" customHeight="false" outlineLevel="0" collapsed="false">
      <c r="A119" s="8" t="n">
        <v>118</v>
      </c>
      <c r="B119" s="8" t="n">
        <v>97221</v>
      </c>
      <c r="C119" s="8" t="n">
        <v>25801563</v>
      </c>
      <c r="D119" s="8" t="s">
        <v>405</v>
      </c>
      <c r="E119" s="8" t="s">
        <v>16</v>
      </c>
      <c r="F119" s="8" t="s">
        <v>403</v>
      </c>
      <c r="G119" s="8" t="n">
        <v>7950</v>
      </c>
      <c r="H119" s="12" t="s">
        <v>404</v>
      </c>
      <c r="I119" s="8" t="s">
        <v>131</v>
      </c>
      <c r="J119" s="8" t="n">
        <v>7.28</v>
      </c>
      <c r="K119" s="8" t="n">
        <v>7</v>
      </c>
      <c r="L119" s="8" t="n">
        <v>2014</v>
      </c>
      <c r="N119" s="11" t="n">
        <f aca="false">J119/K119-1</f>
        <v>0.04</v>
      </c>
    </row>
    <row r="120" customFormat="false" ht="15" hidden="false" customHeight="false" outlineLevel="0" collapsed="false">
      <c r="A120" s="8" t="n">
        <v>119</v>
      </c>
      <c r="B120" s="8" t="n">
        <v>97456</v>
      </c>
      <c r="C120" s="8" t="n">
        <v>28567278</v>
      </c>
      <c r="D120" s="8" t="s">
        <v>406</v>
      </c>
      <c r="E120" s="8" t="s">
        <v>8</v>
      </c>
      <c r="F120" s="8" t="s">
        <v>385</v>
      </c>
      <c r="G120" s="8" t="n">
        <v>7700</v>
      </c>
      <c r="H120" s="12" t="s">
        <v>407</v>
      </c>
      <c r="I120" s="8" t="s">
        <v>133</v>
      </c>
      <c r="J120" s="8" t="n">
        <v>25.12</v>
      </c>
      <c r="K120" s="8" t="n">
        <v>25</v>
      </c>
      <c r="L120" s="8" t="n">
        <v>2014</v>
      </c>
      <c r="N120" s="11" t="n">
        <f aca="false">J120/K120-1</f>
        <v>0.00480000000000014</v>
      </c>
    </row>
    <row r="121" customFormat="false" ht="15" hidden="false" customHeight="false" outlineLevel="0" collapsed="false">
      <c r="A121" s="8" t="n">
        <v>120</v>
      </c>
      <c r="B121" s="8" t="n">
        <v>86103</v>
      </c>
      <c r="C121" s="8" t="n">
        <v>29431809</v>
      </c>
      <c r="D121" s="8" t="s">
        <v>408</v>
      </c>
      <c r="E121" s="8" t="s">
        <v>85</v>
      </c>
      <c r="F121" s="8" t="s">
        <v>409</v>
      </c>
      <c r="G121" s="8" t="n">
        <v>7400</v>
      </c>
      <c r="H121" s="12" t="s">
        <v>410</v>
      </c>
      <c r="I121" s="8" t="s">
        <v>131</v>
      </c>
      <c r="J121" s="8" t="n">
        <v>5.83</v>
      </c>
      <c r="K121" s="8" t="n">
        <v>5</v>
      </c>
      <c r="L121" s="8" t="n">
        <v>2014</v>
      </c>
      <c r="N121" s="11" t="n">
        <f aca="false">J121/K121-1</f>
        <v>0.166</v>
      </c>
    </row>
    <row r="122" customFormat="false" ht="15" hidden="false" customHeight="false" outlineLevel="0" collapsed="false">
      <c r="A122" s="8" t="n">
        <v>121</v>
      </c>
      <c r="B122" s="8" t="n">
        <v>97803</v>
      </c>
      <c r="C122" s="8" t="n">
        <v>25551001</v>
      </c>
      <c r="D122" s="8" t="s">
        <v>411</v>
      </c>
      <c r="E122" s="8" t="s">
        <v>75</v>
      </c>
      <c r="F122" s="8" t="s">
        <v>412</v>
      </c>
      <c r="G122" s="8" t="n">
        <v>9560</v>
      </c>
      <c r="H122" s="12" t="s">
        <v>413</v>
      </c>
      <c r="I122" s="8" t="s">
        <v>133</v>
      </c>
      <c r="J122" s="8" t="n">
        <v>25.57</v>
      </c>
      <c r="K122" s="8" t="n">
        <v>25</v>
      </c>
      <c r="L122" s="8" t="n">
        <v>2014</v>
      </c>
      <c r="N122" s="11" t="n">
        <f aca="false">J122/K122-1</f>
        <v>0.0227999999999999</v>
      </c>
    </row>
    <row r="123" customFormat="false" ht="15" hidden="false" customHeight="false" outlineLevel="0" collapsed="false">
      <c r="A123" s="8" t="n">
        <v>122</v>
      </c>
      <c r="B123" s="8" t="n">
        <v>98389</v>
      </c>
      <c r="C123" s="8" t="n">
        <v>13120749</v>
      </c>
      <c r="D123" s="8" t="s">
        <v>414</v>
      </c>
      <c r="E123" s="8" t="s">
        <v>13</v>
      </c>
      <c r="F123" s="8" t="s">
        <v>229</v>
      </c>
      <c r="G123" s="8" t="n">
        <v>5463</v>
      </c>
      <c r="H123" s="12" t="s">
        <v>415</v>
      </c>
      <c r="I123" s="8" t="s">
        <v>131</v>
      </c>
      <c r="J123" s="8" t="n">
        <v>5.01</v>
      </c>
      <c r="K123" s="8" t="n">
        <v>5</v>
      </c>
      <c r="L123" s="8" t="n">
        <v>2014</v>
      </c>
      <c r="N123" s="11" t="n">
        <f aca="false">J123/K123-1</f>
        <v>0.002</v>
      </c>
    </row>
    <row r="124" customFormat="false" ht="15" hidden="false" customHeight="false" outlineLevel="0" collapsed="false">
      <c r="A124" s="8" t="n">
        <v>123</v>
      </c>
      <c r="B124" s="8" t="n">
        <v>99325</v>
      </c>
      <c r="C124" s="8" t="n">
        <v>13116741</v>
      </c>
      <c r="D124" s="8" t="s">
        <v>416</v>
      </c>
      <c r="E124" s="8" t="s">
        <v>34</v>
      </c>
      <c r="F124" s="8" t="s">
        <v>417</v>
      </c>
      <c r="G124" s="8" t="n">
        <v>3770</v>
      </c>
      <c r="H124" s="12" t="s">
        <v>415</v>
      </c>
      <c r="I124" s="8" t="s">
        <v>131</v>
      </c>
      <c r="J124" s="8" t="n">
        <v>7.15</v>
      </c>
      <c r="K124" s="8" t="n">
        <v>7</v>
      </c>
      <c r="L124" s="8" t="n">
        <v>2014</v>
      </c>
      <c r="N124" s="11" t="n">
        <f aca="false">J124/K124-1</f>
        <v>0.0214285714285716</v>
      </c>
    </row>
    <row r="125" customFormat="false" ht="15" hidden="false" customHeight="false" outlineLevel="0" collapsed="false">
      <c r="A125" s="8" t="n">
        <v>124</v>
      </c>
      <c r="B125" s="8" t="n">
        <v>41991</v>
      </c>
      <c r="C125" s="8" t="n">
        <v>27003397</v>
      </c>
      <c r="D125" s="8" t="s">
        <v>418</v>
      </c>
      <c r="E125" s="8" t="s">
        <v>11</v>
      </c>
      <c r="F125" s="8" t="s">
        <v>419</v>
      </c>
      <c r="G125" s="8" t="n">
        <v>8600</v>
      </c>
      <c r="H125" s="12" t="s">
        <v>420</v>
      </c>
      <c r="I125" s="8" t="s">
        <v>131</v>
      </c>
      <c r="J125" s="8" t="n">
        <v>7.57</v>
      </c>
      <c r="K125" s="8" t="n">
        <v>7</v>
      </c>
      <c r="L125" s="8" t="n">
        <v>2014</v>
      </c>
      <c r="N125" s="11" t="n">
        <f aca="false">J125/K125-1</f>
        <v>0.0814285714285714</v>
      </c>
    </row>
    <row r="126" customFormat="false" ht="15" hidden="false" customHeight="false" outlineLevel="0" collapsed="false">
      <c r="A126" s="8" t="n">
        <v>125</v>
      </c>
      <c r="B126" s="8" t="n">
        <v>11649</v>
      </c>
      <c r="C126" s="8" t="n">
        <v>12628072</v>
      </c>
      <c r="D126" s="8" t="s">
        <v>421</v>
      </c>
      <c r="E126" s="8" t="s">
        <v>86</v>
      </c>
      <c r="F126" s="8" t="s">
        <v>422</v>
      </c>
      <c r="G126" s="8" t="n">
        <v>8860</v>
      </c>
      <c r="H126" s="12" t="s">
        <v>423</v>
      </c>
      <c r="I126" s="8" t="s">
        <v>131</v>
      </c>
      <c r="J126" s="8" t="n">
        <v>5.13</v>
      </c>
      <c r="K126" s="8" t="n">
        <v>5</v>
      </c>
      <c r="L126" s="8" t="n">
        <v>2014</v>
      </c>
      <c r="N126" s="11" t="n">
        <f aca="false">J126/K126-1</f>
        <v>0.026</v>
      </c>
    </row>
    <row r="127" customFormat="false" ht="15" hidden="false" customHeight="false" outlineLevel="0" collapsed="false">
      <c r="A127" s="8" t="n">
        <v>126</v>
      </c>
      <c r="B127" s="8" t="n">
        <v>94846</v>
      </c>
      <c r="C127" s="8" t="n">
        <v>52909511</v>
      </c>
      <c r="D127" s="8" t="s">
        <v>424</v>
      </c>
      <c r="E127" s="8" t="s">
        <v>39</v>
      </c>
      <c r="F127" s="8" t="s">
        <v>425</v>
      </c>
      <c r="G127" s="8" t="n">
        <v>4930</v>
      </c>
      <c r="H127" s="12" t="s">
        <v>426</v>
      </c>
      <c r="I127" s="8" t="s">
        <v>133</v>
      </c>
      <c r="J127" s="8" t="n">
        <v>29.24</v>
      </c>
      <c r="K127" s="8" t="n">
        <v>25</v>
      </c>
      <c r="L127" s="8" t="n">
        <v>2014</v>
      </c>
      <c r="N127" s="11" t="n">
        <f aca="false">J127/K127-1</f>
        <v>0.1696</v>
      </c>
    </row>
    <row r="128" customFormat="false" ht="15" hidden="false" customHeight="false" outlineLevel="0" collapsed="false">
      <c r="A128" s="8" t="n">
        <v>127</v>
      </c>
      <c r="B128" s="8" t="n">
        <v>68491</v>
      </c>
      <c r="C128" s="8" t="n">
        <v>33521642</v>
      </c>
      <c r="D128" s="8" t="s">
        <v>427</v>
      </c>
      <c r="E128" s="8" t="s">
        <v>53</v>
      </c>
      <c r="F128" s="8" t="s">
        <v>428</v>
      </c>
      <c r="G128" s="8" t="n">
        <v>6818</v>
      </c>
      <c r="H128" s="12" t="s">
        <v>429</v>
      </c>
      <c r="I128" s="8" t="s">
        <v>131</v>
      </c>
      <c r="J128" s="8" t="n">
        <v>7.91</v>
      </c>
      <c r="K128" s="8" t="n">
        <v>7</v>
      </c>
      <c r="L128" s="8" t="n">
        <v>2014</v>
      </c>
      <c r="N128" s="11" t="n">
        <f aca="false">J128/K128-1</f>
        <v>0.13</v>
      </c>
    </row>
    <row r="129" customFormat="false" ht="15" hidden="false" customHeight="false" outlineLevel="0" collapsed="false">
      <c r="A129" s="8" t="n">
        <v>128</v>
      </c>
      <c r="B129" s="8" t="n">
        <v>23315</v>
      </c>
      <c r="C129" s="8" t="n">
        <v>19691632</v>
      </c>
      <c r="D129" s="8" t="s">
        <v>430</v>
      </c>
      <c r="E129" s="8" t="s">
        <v>24</v>
      </c>
      <c r="F129" s="8" t="s">
        <v>431</v>
      </c>
      <c r="G129" s="8" t="n">
        <v>7323</v>
      </c>
      <c r="H129" s="12" t="s">
        <v>432</v>
      </c>
      <c r="I129" s="8" t="s">
        <v>131</v>
      </c>
      <c r="J129" s="8" t="n">
        <v>7.39</v>
      </c>
      <c r="K129" s="8" t="n">
        <v>7</v>
      </c>
      <c r="L129" s="8" t="n">
        <v>2014</v>
      </c>
      <c r="N129" s="11" t="n">
        <f aca="false">J129/K129-1</f>
        <v>0.0557142857142856</v>
      </c>
    </row>
    <row r="130" customFormat="false" ht="15" hidden="false" customHeight="false" outlineLevel="0" collapsed="false">
      <c r="A130" s="8" t="n">
        <v>129</v>
      </c>
      <c r="B130" s="8" t="n">
        <v>71578</v>
      </c>
      <c r="C130" s="8" t="n">
        <v>27003397</v>
      </c>
      <c r="D130" s="8" t="s">
        <v>433</v>
      </c>
      <c r="E130" s="8" t="s">
        <v>11</v>
      </c>
      <c r="F130" s="8" t="s">
        <v>419</v>
      </c>
      <c r="G130" s="8" t="n">
        <v>8600</v>
      </c>
      <c r="H130" s="12" t="s">
        <v>434</v>
      </c>
      <c r="I130" s="8" t="s">
        <v>131</v>
      </c>
      <c r="J130" s="8" t="n">
        <v>5.26</v>
      </c>
      <c r="K130" s="8" t="n">
        <v>5</v>
      </c>
      <c r="L130" s="8" t="n">
        <v>2014</v>
      </c>
      <c r="N130" s="11" t="n">
        <f aca="false">J130/K130-1</f>
        <v>0.052</v>
      </c>
    </row>
    <row r="131" customFormat="false" ht="15" hidden="false" customHeight="false" outlineLevel="0" collapsed="false">
      <c r="A131" s="8" t="n">
        <v>130</v>
      </c>
      <c r="B131" s="8" t="n">
        <v>71975</v>
      </c>
      <c r="C131" s="8" t="n">
        <v>20027592</v>
      </c>
      <c r="D131" s="8" t="s">
        <v>435</v>
      </c>
      <c r="E131" s="8" t="s">
        <v>111</v>
      </c>
      <c r="F131" s="8" t="s">
        <v>436</v>
      </c>
      <c r="G131" s="8" t="n">
        <v>7430</v>
      </c>
      <c r="H131" s="12" t="s">
        <v>437</v>
      </c>
      <c r="I131" s="8" t="s">
        <v>131</v>
      </c>
      <c r="J131" s="8" t="n">
        <v>9.93</v>
      </c>
      <c r="K131" s="8" t="n">
        <v>7</v>
      </c>
      <c r="L131" s="8" t="n">
        <v>2014</v>
      </c>
      <c r="N131" s="11" t="n">
        <f aca="false">J131/K131-1</f>
        <v>0.41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false" hidden="false" outlineLevel="0" max="257" min="1" style="8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false" hidden="false" outlineLevel="0" max="257" min="1" style="8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ils Mulvad</cp:lastModifiedBy>
  <dcterms:modified xsi:type="dcterms:W3CDTF">2014-12-09T11:12:43Z</dcterms:modified>
  <cp:revision>0</cp:revision>
  <dc:subject/>
  <dc:title/>
</cp:coreProperties>
</file>